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组课件类" sheetId="1" state="visible" r:id="rId2"/>
    <sheet name="教师组微课" sheetId="2" state="visible" r:id="rId3"/>
    <sheet name="学生课件" sheetId="3" state="visible" r:id="rId4"/>
    <sheet name="学生微课" sheetId="4" state="visible" r:id="rId5"/>
    <sheet name="网络课程" sheetId="5" state="visible" r:id="rId6"/>
  </sheets>
  <definedNames>
    <definedName function="false" hidden="false" localSheetId="0" name="_xlnm.Print_Titles" vbProcedure="false">教师组课件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新乡医学院三全学院第五届教育教学信息化大赛教师课件评分公示</t>
  </si>
  <si>
    <t xml:space="preserve">作品
编号</t>
  </si>
  <si>
    <t xml:space="preserve">一号
评委</t>
  </si>
  <si>
    <t xml:space="preserve">二号
评委</t>
  </si>
  <si>
    <t xml:space="preserve">三号
评委</t>
  </si>
  <si>
    <t xml:space="preserve">四号
评委</t>
  </si>
  <si>
    <t xml:space="preserve">五号
评委</t>
  </si>
  <si>
    <t xml:space="preserve">六号
评委</t>
  </si>
  <si>
    <t xml:space="preserve">七号
评委</t>
  </si>
  <si>
    <t xml:space="preserve">平均分</t>
  </si>
  <si>
    <t xml:space="preserve">名 次</t>
  </si>
  <si>
    <t xml:space="preserve">课件名称</t>
  </si>
  <si>
    <t xml:space="preserve">电子商务模式</t>
  </si>
  <si>
    <t xml:space="preserve">足球课程基础理论知识</t>
  </si>
  <si>
    <t xml:space="preserve">世界上球速最快的球类运动是哪种运动？</t>
  </si>
  <si>
    <t xml:space="preserve">排球理论</t>
  </si>
  <si>
    <r>
      <rPr>
        <sz val="10.5"/>
        <color rgb="FF000000"/>
        <rFont val="Noto Sans"/>
        <family val="2"/>
      </rPr>
      <t xml:space="preserve">健身健美操基本套路</t>
    </r>
    <r>
      <rPr>
        <sz val="10.5"/>
        <color rgb="FF000000"/>
        <rFont val="仿宋_GB2312"/>
        <family val="3"/>
        <charset val="134"/>
      </rPr>
      <t xml:space="preserve">---</t>
    </r>
    <r>
      <rPr>
        <sz val="10.5"/>
        <color rgb="FF000000"/>
        <rFont val="Noto Sans"/>
        <family val="2"/>
      </rPr>
      <t xml:space="preserve">哑铃操</t>
    </r>
  </si>
  <si>
    <t xml:space="preserve">Virtual World</t>
  </si>
  <si>
    <t xml:space="preserve">Unit One Ways Of Learning</t>
  </si>
  <si>
    <t xml:space="preserve">The Tail of Fame</t>
  </si>
  <si>
    <t xml:space="preserve">Here are the seasons to enjoy</t>
  </si>
  <si>
    <t xml:space="preserve">Make Euro Disney More European</t>
  </si>
  <si>
    <t xml:space="preserve">影视艺术的形式要素与审美特征</t>
  </si>
  <si>
    <t xml:space="preserve">自是花中第一流——李清照</t>
  </si>
  <si>
    <t xml:space="preserve">外科无菌术</t>
  </si>
  <si>
    <t xml:space="preserve">心肺复苏</t>
  </si>
  <si>
    <t xml:space="preserve">外科打结技术</t>
  </si>
  <si>
    <t xml:space="preserve">心房、心室肥大</t>
  </si>
  <si>
    <t xml:space="preserve">呕血</t>
  </si>
  <si>
    <t xml:space="preserve">病毒的基本性状</t>
  </si>
  <si>
    <t xml:space="preserve">熔点的测定</t>
  </si>
  <si>
    <t xml:space="preserve">计算机基础知识</t>
  </si>
  <si>
    <t xml:space="preserve">急性炎症的过程</t>
  </si>
  <si>
    <t xml:space="preserve">气管的切片观察</t>
  </si>
  <si>
    <r>
      <rPr>
        <sz val="10.5"/>
        <color rgb="FF000000"/>
        <rFont val="Noto Sans"/>
        <family val="2"/>
      </rPr>
      <t xml:space="preserve">急性肺损伤和</t>
    </r>
    <r>
      <rPr>
        <sz val="10.5"/>
        <color rgb="FF000000"/>
        <rFont val="仿宋_GB2312"/>
        <family val="3"/>
        <charset val="134"/>
      </rPr>
      <t xml:space="preserve">ARDS</t>
    </r>
  </si>
  <si>
    <t xml:space="preserve">视器</t>
  </si>
  <si>
    <t xml:space="preserve">钩虫</t>
  </si>
  <si>
    <r>
      <rPr>
        <sz val="10.5"/>
        <color rgb="FF000000"/>
        <rFont val="仿宋_GB2312"/>
        <family val="3"/>
        <charset val="134"/>
      </rPr>
      <t xml:space="preserve">I</t>
    </r>
    <r>
      <rPr>
        <sz val="10.5"/>
        <color rgb="FF000000"/>
        <rFont val="Noto Sans"/>
        <family val="2"/>
      </rPr>
      <t xml:space="preserve">型超敏反应</t>
    </r>
  </si>
  <si>
    <t xml:space="preserve">前负荷对骨骼肌收缩效能的影响</t>
  </si>
  <si>
    <r>
      <rPr>
        <sz val="10.5"/>
        <color rgb="FF000000"/>
        <rFont val="仿宋_GB2312"/>
        <family val="3"/>
        <charset val="134"/>
      </rPr>
      <t xml:space="preserve">PowerPoint2007</t>
    </r>
    <r>
      <rPr>
        <sz val="10.5"/>
        <color rgb="FF000000"/>
        <rFont val="Noto Sans"/>
        <family val="2"/>
      </rPr>
      <t xml:space="preserve">文字处理问题及技巧</t>
    </r>
  </si>
  <si>
    <t xml:space="preserve">信息传递</t>
  </si>
  <si>
    <t xml:space="preserve">急性肾功能不全</t>
  </si>
  <si>
    <t xml:space="preserve">跨膜物质转运</t>
  </si>
  <si>
    <t xml:space="preserve">荧光分析法</t>
  </si>
  <si>
    <t xml:space="preserve">人类免疫缺陷病毒</t>
  </si>
  <si>
    <t xml:space="preserve">酸碱标准溶液的配制与标定</t>
  </si>
  <si>
    <t xml:space="preserve">突触传递</t>
  </si>
  <si>
    <t xml:space="preserve">卵泡发育和排卵</t>
  </si>
  <si>
    <t xml:space="preserve">受精</t>
  </si>
  <si>
    <t xml:space="preserve">循序结构程序设计</t>
  </si>
  <si>
    <t xml:space="preserve">亲核取代反应</t>
  </si>
  <si>
    <r>
      <rPr>
        <sz val="10.5"/>
        <color rgb="FF000000"/>
        <rFont val="Noto Sans"/>
        <family val="2"/>
      </rPr>
      <t xml:space="preserve">镇痛药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吗啡</t>
    </r>
  </si>
  <si>
    <t xml:space="preserve">我的血糖我做主</t>
  </si>
  <si>
    <t xml:space="preserve">四环素类抗生素</t>
  </si>
  <si>
    <t xml:space="preserve">Diabetes Mellitus Overview and Treatments</t>
  </si>
  <si>
    <t xml:space="preserve">硬胶囊生产工艺设备</t>
  </si>
  <si>
    <t xml:space="preserve">不规则抗体筛查</t>
  </si>
  <si>
    <t xml:space="preserve">缺铁性贫血</t>
  </si>
  <si>
    <t xml:space="preserve">血细胞分析仪</t>
  </si>
  <si>
    <t xml:space="preserve">肾病综合征</t>
  </si>
  <si>
    <t xml:space="preserve">家庭健康护理</t>
  </si>
  <si>
    <t xml:space="preserve">正常分娩</t>
  </si>
  <si>
    <t xml:space="preserve">心肺复苏术</t>
  </si>
  <si>
    <t xml:space="preserve">远离恐怖共享和谐</t>
  </si>
  <si>
    <t xml:space="preserve">流体的运动</t>
  </si>
  <si>
    <t xml:space="preserve">细胞增殖</t>
  </si>
  <si>
    <t xml:space="preserve">声波</t>
  </si>
  <si>
    <t xml:space="preserve">人体发育评定</t>
  </si>
  <si>
    <t xml:space="preserve">胎儿期发育</t>
  </si>
  <si>
    <t xml:space="preserve">内分泌系统</t>
  </si>
  <si>
    <t xml:space="preserve">新乡医学院三全学院第五届教育教学信息化大赛教师微课评分公示</t>
  </si>
  <si>
    <t xml:space="preserve">漫谈庄子名利观</t>
  </si>
  <si>
    <t xml:space="preserve">中国梦解读</t>
  </si>
  <si>
    <t xml:space="preserve">空肠切片</t>
  </si>
  <si>
    <t xml:space="preserve">家兔</t>
  </si>
  <si>
    <t xml:space="preserve">内分泌系统疾病</t>
  </si>
  <si>
    <t xml:space="preserve">容量瓶的使用</t>
  </si>
  <si>
    <t xml:space="preserve">计算机发展史</t>
  </si>
  <si>
    <t xml:space="preserve">对映异构及其投影式</t>
  </si>
  <si>
    <r>
      <rPr>
        <sz val="10.5"/>
        <color rgb="FF000000"/>
        <rFont val="Noto Sans"/>
        <family val="2"/>
      </rPr>
      <t xml:space="preserve">蛙类坐骨神经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腓肠肌标本的制备</t>
    </r>
  </si>
  <si>
    <t xml:space="preserve">离体蛙心标本的制备</t>
  </si>
  <si>
    <t xml:space="preserve">芦丁的提取分离和鉴定</t>
  </si>
  <si>
    <t xml:space="preserve">乙型肝炎</t>
  </si>
  <si>
    <t xml:space="preserve">肠道菌群</t>
  </si>
  <si>
    <t xml:space="preserve">铺床法</t>
  </si>
  <si>
    <t xml:space="preserve">酵母菌</t>
  </si>
  <si>
    <t xml:space="preserve">超声在医学上的应用</t>
  </si>
  <si>
    <t xml:space="preserve">眼睛的屈光系统</t>
  </si>
  <si>
    <t xml:space="preserve">游标卡尺的使用</t>
  </si>
  <si>
    <t xml:space="preserve">光的偏振</t>
  </si>
  <si>
    <t xml:space="preserve">小鼠骨髓细胞染色体标本制备与观察</t>
  </si>
  <si>
    <t xml:space="preserve">蛙血涂片制备与观察</t>
  </si>
  <si>
    <t xml:space="preserve">下肢康复机器人的使用</t>
  </si>
  <si>
    <t xml:space="preserve">手部按摩</t>
  </si>
  <si>
    <t xml:space="preserve">软性隐形眼镜的摘戴</t>
  </si>
  <si>
    <t xml:space="preserve">可摘局部义齿蜡型制作</t>
  </si>
  <si>
    <t xml:space="preserve">新乡医学院三全学院第五届教育教学信息化大赛学生课件评分公示</t>
  </si>
  <si>
    <t xml:space="preserve">食品安全</t>
  </si>
  <si>
    <t xml:space="preserve">无菌术</t>
  </si>
  <si>
    <t xml:space="preserve">PM2.5</t>
  </si>
  <si>
    <t xml:space="preserve">宫崎骏的奇幻世界</t>
  </si>
  <si>
    <t xml:space="preserve">脑出血</t>
  </si>
  <si>
    <t xml:space="preserve">皮肤癌</t>
  </si>
  <si>
    <t xml:space="preserve">心脏</t>
  </si>
  <si>
    <t xml:space="preserve">蠕形住肠线虫</t>
  </si>
  <si>
    <t xml:space="preserve">主动脉夹层动脉瘤</t>
  </si>
  <si>
    <t xml:space="preserve">我的学医生活</t>
  </si>
  <si>
    <t xml:space="preserve">我的大学生活</t>
  </si>
  <si>
    <t xml:space="preserve">药用植物学玫瑰</t>
  </si>
  <si>
    <t xml:space="preserve">狼</t>
  </si>
  <si>
    <t xml:space="preserve">新乡医学院三全学院第五届教育教学信息化大赛学生微课评分公示</t>
  </si>
  <si>
    <t xml:space="preserve">奇妙的人耳</t>
  </si>
  <si>
    <t xml:space="preserve">三分钟了解影像世界</t>
  </si>
  <si>
    <t xml:space="preserve">阿尔兹海默病</t>
  </si>
  <si>
    <t xml:space="preserve">禽流感</t>
  </si>
  <si>
    <t xml:space="preserve">如何快速记忆脑神经</t>
  </si>
  <si>
    <t xml:space="preserve">肝硬化微课程</t>
  </si>
  <si>
    <t xml:space="preserve">椎骨标本讲解</t>
  </si>
  <si>
    <t xml:space="preserve">分区划线分离法</t>
  </si>
  <si>
    <t xml:space="preserve">革兰染色</t>
  </si>
  <si>
    <r>
      <rPr>
        <sz val="10.5"/>
        <color rgb="FF000000"/>
        <rFont val="仿宋_GB2312"/>
        <family val="3"/>
        <charset val="134"/>
      </rPr>
      <t xml:space="preserve">ABO</t>
    </r>
    <r>
      <rPr>
        <sz val="10.5"/>
        <color rgb="FF000000"/>
        <rFont val="Noto Sans"/>
        <family val="2"/>
      </rPr>
      <t xml:space="preserve">血型鉴定试验</t>
    </r>
  </si>
  <si>
    <t xml:space="preserve">加样枪的校准</t>
  </si>
  <si>
    <t xml:space="preserve">新乡医学院三全学院第五届教育教学信息化大赛网络课程评分公示</t>
  </si>
  <si>
    <t xml:space="preserve">马克思主义基本原理概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hadow val="true"/>
      <sz val="10.5"/>
      <color rgb="FF000000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6.12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36.7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21.95" hidden="false" customHeight="true" outlineLevel="0" collapsed="false">
      <c r="A4" s="8" t="n">
        <v>2</v>
      </c>
      <c r="B4" s="8" t="n">
        <v>90</v>
      </c>
      <c r="C4" s="8" t="n">
        <v>90</v>
      </c>
      <c r="D4" s="8" t="n">
        <v>91</v>
      </c>
      <c r="E4" s="8" t="n">
        <v>90</v>
      </c>
      <c r="F4" s="8" t="n">
        <v>92</v>
      </c>
      <c r="G4" s="8" t="n">
        <v>90</v>
      </c>
      <c r="H4" s="8" t="n">
        <v>93</v>
      </c>
      <c r="I4" s="6"/>
      <c r="J4" s="6"/>
      <c r="K4" s="9" t="s">
        <v>12</v>
      </c>
    </row>
    <row r="5" customFormat="false" ht="21.95" hidden="false" customHeight="true" outlineLevel="0" collapsed="false">
      <c r="A5" s="8" t="n">
        <v>3</v>
      </c>
      <c r="B5" s="8" t="n">
        <v>91</v>
      </c>
      <c r="C5" s="8" t="n">
        <v>90</v>
      </c>
      <c r="D5" s="8" t="n">
        <v>90</v>
      </c>
      <c r="E5" s="8" t="n">
        <v>90</v>
      </c>
      <c r="F5" s="8" t="n">
        <v>90</v>
      </c>
      <c r="G5" s="8" t="n">
        <v>90</v>
      </c>
      <c r="H5" s="8" t="n">
        <v>91</v>
      </c>
      <c r="I5" s="6"/>
      <c r="J5" s="10"/>
      <c r="K5" s="6" t="s">
        <v>13</v>
      </c>
    </row>
    <row r="6" customFormat="false" ht="21.95" hidden="false" customHeight="true" outlineLevel="0" collapsed="false">
      <c r="A6" s="8" t="n">
        <v>4</v>
      </c>
      <c r="B6" s="8" t="n">
        <v>90</v>
      </c>
      <c r="C6" s="8" t="n">
        <v>92</v>
      </c>
      <c r="D6" s="8" t="n">
        <v>92</v>
      </c>
      <c r="E6" s="8" t="n">
        <v>93</v>
      </c>
      <c r="F6" s="8" t="n">
        <v>93.5</v>
      </c>
      <c r="G6" s="8" t="n">
        <v>90</v>
      </c>
      <c r="H6" s="8" t="n">
        <v>93</v>
      </c>
      <c r="I6" s="6"/>
      <c r="J6" s="10"/>
      <c r="K6" s="9" t="s">
        <v>14</v>
      </c>
    </row>
    <row r="7" customFormat="false" ht="21.95" hidden="false" customHeight="true" outlineLevel="0" collapsed="false">
      <c r="A7" s="8" t="n">
        <v>5</v>
      </c>
      <c r="B7" s="8" t="n">
        <v>93</v>
      </c>
      <c r="C7" s="8" t="n">
        <v>91</v>
      </c>
      <c r="D7" s="8" t="n">
        <v>93</v>
      </c>
      <c r="E7" s="8" t="n">
        <v>94</v>
      </c>
      <c r="F7" s="8" t="n">
        <v>94</v>
      </c>
      <c r="G7" s="8" t="n">
        <v>93</v>
      </c>
      <c r="H7" s="8" t="n">
        <v>96.5</v>
      </c>
      <c r="I7" s="6"/>
      <c r="J7" s="10"/>
      <c r="K7" s="9" t="s">
        <v>15</v>
      </c>
    </row>
    <row r="8" customFormat="false" ht="21.95" hidden="false" customHeight="true" outlineLevel="0" collapsed="false">
      <c r="A8" s="11" t="n">
        <v>6</v>
      </c>
      <c r="B8" s="11" t="n">
        <v>94</v>
      </c>
      <c r="C8" s="11" t="n">
        <v>94</v>
      </c>
      <c r="D8" s="11" t="n">
        <v>93.8</v>
      </c>
      <c r="E8" s="11" t="n">
        <v>92</v>
      </c>
      <c r="F8" s="11" t="n">
        <v>95.5</v>
      </c>
      <c r="G8" s="11" t="n">
        <v>94</v>
      </c>
      <c r="H8" s="11" t="n">
        <v>95.5</v>
      </c>
      <c r="I8" s="6"/>
      <c r="J8" s="10"/>
      <c r="K8" s="9" t="s">
        <v>16</v>
      </c>
    </row>
    <row r="9" customFormat="false" ht="21.95" hidden="false" customHeight="true" outlineLevel="0" collapsed="false">
      <c r="A9" s="11" t="n">
        <v>7</v>
      </c>
      <c r="B9" s="11" t="n">
        <v>93</v>
      </c>
      <c r="C9" s="11" t="n">
        <v>90</v>
      </c>
      <c r="D9" s="11" t="n">
        <v>93.5</v>
      </c>
      <c r="E9" s="11" t="n">
        <v>93</v>
      </c>
      <c r="F9" s="11" t="n">
        <v>94.5</v>
      </c>
      <c r="G9" s="11" t="n">
        <v>94</v>
      </c>
      <c r="H9" s="11" t="n">
        <v>98</v>
      </c>
      <c r="I9" s="6"/>
      <c r="J9" s="10"/>
      <c r="K9" s="12" t="s">
        <v>17</v>
      </c>
    </row>
    <row r="10" customFormat="false" ht="21.95" hidden="false" customHeight="true" outlineLevel="0" collapsed="false">
      <c r="A10" s="11" t="n">
        <v>8</v>
      </c>
      <c r="B10" s="11" t="n">
        <v>98</v>
      </c>
      <c r="C10" s="11" t="n">
        <v>93</v>
      </c>
      <c r="D10" s="11" t="n">
        <v>93.7</v>
      </c>
      <c r="E10" s="11" t="n">
        <v>94</v>
      </c>
      <c r="F10" s="11" t="n">
        <v>94</v>
      </c>
      <c r="G10" s="11" t="n">
        <v>95</v>
      </c>
      <c r="H10" s="11" t="n">
        <v>98</v>
      </c>
      <c r="I10" s="6"/>
      <c r="J10" s="10"/>
      <c r="K10" s="12" t="s">
        <v>18</v>
      </c>
    </row>
    <row r="11" customFormat="false" ht="21.95" hidden="false" customHeight="true" outlineLevel="0" collapsed="false">
      <c r="A11" s="11" t="n">
        <v>9</v>
      </c>
      <c r="B11" s="11" t="n">
        <v>93</v>
      </c>
      <c r="C11" s="11" t="n">
        <v>90</v>
      </c>
      <c r="D11" s="11" t="n">
        <v>94.5</v>
      </c>
      <c r="E11" s="11" t="n">
        <v>95</v>
      </c>
      <c r="F11" s="11" t="n">
        <v>94.5</v>
      </c>
      <c r="G11" s="11" t="n">
        <v>95</v>
      </c>
      <c r="H11" s="11" t="n">
        <v>96</v>
      </c>
      <c r="I11" s="6"/>
      <c r="J11" s="10"/>
      <c r="K11" s="12" t="s">
        <v>19</v>
      </c>
    </row>
    <row r="12" customFormat="false" ht="21.95" hidden="false" customHeight="true" outlineLevel="0" collapsed="false">
      <c r="A12" s="11" t="n">
        <v>10</v>
      </c>
      <c r="B12" s="11" t="n">
        <v>99</v>
      </c>
      <c r="C12" s="11" t="n">
        <v>95</v>
      </c>
      <c r="D12" s="11" t="n">
        <v>97.5</v>
      </c>
      <c r="E12" s="11" t="n">
        <v>96</v>
      </c>
      <c r="F12" s="11" t="n">
        <v>97.5</v>
      </c>
      <c r="G12" s="11" t="n">
        <v>94</v>
      </c>
      <c r="H12" s="11" t="n">
        <v>98.5</v>
      </c>
      <c r="I12" s="6"/>
      <c r="J12" s="10"/>
      <c r="K12" s="12" t="s">
        <v>20</v>
      </c>
    </row>
    <row r="13" customFormat="false" ht="21.95" hidden="false" customHeight="true" outlineLevel="0" collapsed="false">
      <c r="A13" s="13" t="n">
        <v>11</v>
      </c>
      <c r="B13" s="13" t="n">
        <v>95</v>
      </c>
      <c r="C13" s="13" t="n">
        <v>92</v>
      </c>
      <c r="D13" s="13" t="n">
        <v>96</v>
      </c>
      <c r="E13" s="13" t="n">
        <v>94.5</v>
      </c>
      <c r="F13" s="13" t="n">
        <v>96.5</v>
      </c>
      <c r="G13" s="13" t="n">
        <v>94</v>
      </c>
      <c r="H13" s="13" t="n">
        <v>96.5</v>
      </c>
      <c r="I13" s="6"/>
      <c r="J13" s="10"/>
      <c r="K13" s="12" t="s">
        <v>21</v>
      </c>
    </row>
    <row r="14" customFormat="false" ht="23.25" hidden="false" customHeight="true" outlineLevel="0" collapsed="false">
      <c r="A14" s="13" t="n">
        <v>12</v>
      </c>
      <c r="B14" s="13" t="n">
        <v>95</v>
      </c>
      <c r="C14" s="13" t="n">
        <v>94</v>
      </c>
      <c r="D14" s="13" t="n">
        <v>95</v>
      </c>
      <c r="E14" s="13" t="n">
        <v>97</v>
      </c>
      <c r="F14" s="13" t="n">
        <v>96</v>
      </c>
      <c r="G14" s="13" t="n">
        <v>93</v>
      </c>
      <c r="H14" s="13" t="n">
        <v>95.8</v>
      </c>
      <c r="I14" s="6"/>
      <c r="J14" s="10"/>
      <c r="K14" s="9" t="s">
        <v>22</v>
      </c>
    </row>
    <row r="15" customFormat="false" ht="24" hidden="false" customHeight="true" outlineLevel="0" collapsed="false">
      <c r="A15" s="13" t="n">
        <v>13</v>
      </c>
      <c r="B15" s="13" t="n">
        <v>96</v>
      </c>
      <c r="C15" s="13" t="n">
        <v>94</v>
      </c>
      <c r="D15" s="13" t="n">
        <v>98</v>
      </c>
      <c r="E15" s="13" t="n">
        <v>97.5</v>
      </c>
      <c r="F15" s="13" t="n">
        <v>97.5</v>
      </c>
      <c r="G15" s="13" t="n">
        <v>96</v>
      </c>
      <c r="H15" s="13" t="n">
        <v>96.2</v>
      </c>
      <c r="I15" s="6"/>
      <c r="J15" s="10"/>
      <c r="K15" s="14" t="s">
        <v>23</v>
      </c>
    </row>
    <row r="16" customFormat="false" ht="21.95" hidden="false" customHeight="true" outlineLevel="0" collapsed="false">
      <c r="A16" s="13" t="n">
        <v>14</v>
      </c>
      <c r="B16" s="13" t="n">
        <v>93</v>
      </c>
      <c r="C16" s="13" t="n">
        <v>93</v>
      </c>
      <c r="D16" s="13" t="n">
        <v>96.2</v>
      </c>
      <c r="E16" s="13" t="n">
        <v>93.5</v>
      </c>
      <c r="F16" s="13" t="n">
        <v>95</v>
      </c>
      <c r="G16" s="13" t="n">
        <v>94</v>
      </c>
      <c r="H16" s="13" t="n">
        <v>95.7</v>
      </c>
      <c r="I16" s="6"/>
      <c r="J16" s="10"/>
      <c r="K16" s="9" t="s">
        <v>24</v>
      </c>
    </row>
    <row r="17" customFormat="false" ht="21.95" hidden="false" customHeight="true" outlineLevel="0" collapsed="false">
      <c r="A17" s="13" t="n">
        <v>15</v>
      </c>
      <c r="B17" s="13" t="n">
        <v>95</v>
      </c>
      <c r="C17" s="13" t="n">
        <v>92</v>
      </c>
      <c r="D17" s="13" t="n">
        <v>95.9</v>
      </c>
      <c r="E17" s="13" t="n">
        <v>94</v>
      </c>
      <c r="F17" s="13" t="n">
        <v>94.8</v>
      </c>
      <c r="G17" s="13" t="n">
        <v>96</v>
      </c>
      <c r="H17" s="13" t="n">
        <v>96.8</v>
      </c>
      <c r="I17" s="6"/>
      <c r="J17" s="10"/>
      <c r="K17" s="9" t="s">
        <v>25</v>
      </c>
    </row>
    <row r="18" customFormat="false" ht="21.95" hidden="false" customHeight="true" outlineLevel="0" collapsed="false">
      <c r="A18" s="15" t="n">
        <v>16</v>
      </c>
      <c r="B18" s="15" t="n">
        <v>91</v>
      </c>
      <c r="C18" s="15" t="n">
        <v>90</v>
      </c>
      <c r="D18" s="15" t="n">
        <v>95</v>
      </c>
      <c r="E18" s="15" t="n">
        <v>90</v>
      </c>
      <c r="F18" s="15" t="n">
        <v>94.5</v>
      </c>
      <c r="G18" s="15" t="n">
        <v>91</v>
      </c>
      <c r="H18" s="15" t="n">
        <v>91</v>
      </c>
      <c r="I18" s="6"/>
      <c r="J18" s="10"/>
      <c r="K18" s="9" t="s">
        <v>26</v>
      </c>
    </row>
    <row r="19" customFormat="false" ht="21.95" hidden="false" customHeight="true" outlineLevel="0" collapsed="false">
      <c r="A19" s="15" t="n">
        <v>17</v>
      </c>
      <c r="B19" s="15" t="n">
        <v>95</v>
      </c>
      <c r="C19" s="15" t="n">
        <v>92</v>
      </c>
      <c r="D19" s="15" t="n">
        <v>95.4</v>
      </c>
      <c r="E19" s="15" t="n">
        <v>92.5</v>
      </c>
      <c r="F19" s="15" t="n">
        <v>95.2</v>
      </c>
      <c r="G19" s="15" t="n">
        <v>97</v>
      </c>
      <c r="H19" s="15" t="n">
        <v>96</v>
      </c>
      <c r="I19" s="6"/>
      <c r="J19" s="10"/>
      <c r="K19" s="9" t="s">
        <v>27</v>
      </c>
    </row>
    <row r="20" customFormat="false" ht="21.95" hidden="false" customHeight="true" outlineLevel="0" collapsed="false">
      <c r="A20" s="15" t="n">
        <v>18</v>
      </c>
      <c r="B20" s="15" t="n">
        <v>94</v>
      </c>
      <c r="C20" s="15" t="n">
        <v>92</v>
      </c>
      <c r="D20" s="15" t="n">
        <v>94.6</v>
      </c>
      <c r="E20" s="15" t="n">
        <v>92.5</v>
      </c>
      <c r="F20" s="15" t="n">
        <v>95.8</v>
      </c>
      <c r="G20" s="15" t="n">
        <v>92</v>
      </c>
      <c r="H20" s="15" t="n">
        <v>95.7</v>
      </c>
      <c r="I20" s="6"/>
      <c r="J20" s="10"/>
      <c r="K20" s="9" t="s">
        <v>28</v>
      </c>
    </row>
    <row r="21" customFormat="false" ht="21.95" hidden="false" customHeight="true" outlineLevel="0" collapsed="false">
      <c r="A21" s="15" t="n">
        <v>20</v>
      </c>
      <c r="B21" s="15" t="n">
        <v>93</v>
      </c>
      <c r="C21" s="15" t="n">
        <v>96</v>
      </c>
      <c r="D21" s="15" t="n">
        <v>96</v>
      </c>
      <c r="E21" s="15" t="n">
        <v>95</v>
      </c>
      <c r="F21" s="15" t="n">
        <v>95</v>
      </c>
      <c r="G21" s="15" t="n">
        <v>93</v>
      </c>
      <c r="H21" s="15" t="n">
        <v>96.3</v>
      </c>
      <c r="I21" s="6"/>
      <c r="J21" s="10"/>
      <c r="K21" s="9" t="s">
        <v>29</v>
      </c>
    </row>
    <row r="22" customFormat="false" ht="21.95" hidden="false" customHeight="true" outlineLevel="0" collapsed="false">
      <c r="A22" s="16" t="n">
        <v>21</v>
      </c>
      <c r="B22" s="16" t="n">
        <v>94</v>
      </c>
      <c r="C22" s="16" t="n">
        <v>92</v>
      </c>
      <c r="D22" s="16" t="n">
        <v>96.5</v>
      </c>
      <c r="E22" s="16" t="n">
        <v>93.5</v>
      </c>
      <c r="F22" s="16" t="n">
        <v>94.5</v>
      </c>
      <c r="G22" s="16" t="n">
        <v>92</v>
      </c>
      <c r="H22" s="16" t="n">
        <v>96</v>
      </c>
      <c r="I22" s="6"/>
      <c r="J22" s="10"/>
      <c r="K22" s="9" t="s">
        <v>30</v>
      </c>
    </row>
    <row r="23" customFormat="false" ht="21.95" hidden="false" customHeight="true" outlineLevel="0" collapsed="false">
      <c r="A23" s="16" t="n">
        <v>22</v>
      </c>
      <c r="B23" s="16" t="n">
        <v>92</v>
      </c>
      <c r="C23" s="16" t="n">
        <v>93</v>
      </c>
      <c r="D23" s="16" t="n">
        <v>95</v>
      </c>
      <c r="E23" s="16" t="n">
        <v>94.5</v>
      </c>
      <c r="F23" s="16" t="n">
        <v>95.5</v>
      </c>
      <c r="G23" s="16" t="n">
        <v>93</v>
      </c>
      <c r="H23" s="16" t="n">
        <v>96.8</v>
      </c>
      <c r="I23" s="6"/>
      <c r="J23" s="10"/>
      <c r="K23" s="9" t="s">
        <v>31</v>
      </c>
    </row>
    <row r="24" customFormat="false" ht="21.95" hidden="false" customHeight="true" outlineLevel="0" collapsed="false">
      <c r="A24" s="16" t="n">
        <v>23</v>
      </c>
      <c r="B24" s="16" t="n">
        <v>94</v>
      </c>
      <c r="C24" s="16" t="n">
        <v>97</v>
      </c>
      <c r="D24" s="16" t="n">
        <v>97</v>
      </c>
      <c r="E24" s="16" t="n">
        <v>95</v>
      </c>
      <c r="F24" s="16" t="n">
        <v>95.6</v>
      </c>
      <c r="G24" s="16" t="n">
        <v>92</v>
      </c>
      <c r="H24" s="16" t="n">
        <v>97</v>
      </c>
      <c r="I24" s="6"/>
      <c r="J24" s="10"/>
      <c r="K24" s="9" t="s">
        <v>32</v>
      </c>
    </row>
    <row r="25" customFormat="false" ht="21.95" hidden="false" customHeight="true" outlineLevel="0" collapsed="false">
      <c r="A25" s="16" t="n">
        <v>24</v>
      </c>
      <c r="B25" s="16" t="n">
        <v>95</v>
      </c>
      <c r="C25" s="16" t="n">
        <v>96</v>
      </c>
      <c r="D25" s="16" t="n">
        <v>95.8</v>
      </c>
      <c r="E25" s="16" t="n">
        <v>94</v>
      </c>
      <c r="F25" s="16" t="n">
        <v>95.8</v>
      </c>
      <c r="G25" s="16" t="n">
        <v>96</v>
      </c>
      <c r="H25" s="16" t="n">
        <v>98</v>
      </c>
      <c r="I25" s="6"/>
      <c r="J25" s="10"/>
      <c r="K25" s="9" t="s">
        <v>33</v>
      </c>
    </row>
    <row r="26" customFormat="false" ht="21.95" hidden="false" customHeight="true" outlineLevel="0" collapsed="false">
      <c r="A26" s="16" t="n">
        <v>25</v>
      </c>
      <c r="B26" s="16" t="n">
        <v>92</v>
      </c>
      <c r="C26" s="16" t="n">
        <v>94</v>
      </c>
      <c r="D26" s="16" t="n">
        <v>96.7</v>
      </c>
      <c r="E26" s="16" t="n">
        <v>93</v>
      </c>
      <c r="F26" s="16" t="n">
        <v>96.5</v>
      </c>
      <c r="G26" s="16" t="n">
        <v>91</v>
      </c>
      <c r="H26" s="16" t="n">
        <v>96.9</v>
      </c>
      <c r="I26" s="6"/>
      <c r="J26" s="10"/>
      <c r="K26" s="9" t="s">
        <v>34</v>
      </c>
    </row>
    <row r="27" customFormat="false" ht="21.95" hidden="false" customHeight="true" outlineLevel="0" collapsed="false">
      <c r="A27" s="17" t="n">
        <v>26</v>
      </c>
      <c r="B27" s="17" t="n">
        <v>95</v>
      </c>
      <c r="C27" s="17" t="n">
        <v>96</v>
      </c>
      <c r="D27" s="17" t="n">
        <v>96.9</v>
      </c>
      <c r="E27" s="17" t="n">
        <v>95.5</v>
      </c>
      <c r="F27" s="17" t="n">
        <v>97.2</v>
      </c>
      <c r="G27" s="17" t="n">
        <v>93</v>
      </c>
      <c r="H27" s="17" t="n">
        <v>97.5</v>
      </c>
      <c r="I27" s="6"/>
      <c r="J27" s="10"/>
      <c r="K27" s="9" t="s">
        <v>35</v>
      </c>
    </row>
    <row r="28" customFormat="false" ht="21.95" hidden="false" customHeight="true" outlineLevel="0" collapsed="false">
      <c r="A28" s="17" t="n">
        <v>27</v>
      </c>
      <c r="B28" s="17" t="n">
        <v>94</v>
      </c>
      <c r="C28" s="17" t="n">
        <v>96</v>
      </c>
      <c r="D28" s="17" t="n">
        <v>97.6</v>
      </c>
      <c r="E28" s="17" t="n">
        <v>94.5</v>
      </c>
      <c r="F28" s="17" t="n">
        <v>97</v>
      </c>
      <c r="G28" s="17" t="n">
        <v>92</v>
      </c>
      <c r="H28" s="17" t="n">
        <v>97.2</v>
      </c>
      <c r="I28" s="6"/>
      <c r="J28" s="10"/>
      <c r="K28" s="9" t="s">
        <v>36</v>
      </c>
    </row>
    <row r="29" customFormat="false" ht="21.95" hidden="false" customHeight="true" outlineLevel="0" collapsed="false">
      <c r="A29" s="17" t="n">
        <v>29</v>
      </c>
      <c r="B29" s="17" t="n">
        <v>95</v>
      </c>
      <c r="C29" s="17" t="n">
        <v>95</v>
      </c>
      <c r="D29" s="17" t="n">
        <v>96.8</v>
      </c>
      <c r="E29" s="17" t="n">
        <v>94</v>
      </c>
      <c r="F29" s="17" t="n">
        <v>98</v>
      </c>
      <c r="G29" s="17" t="n">
        <v>93</v>
      </c>
      <c r="H29" s="17" t="n">
        <v>97</v>
      </c>
      <c r="I29" s="6"/>
      <c r="J29" s="10"/>
      <c r="K29" s="12" t="s">
        <v>37</v>
      </c>
    </row>
    <row r="30" customFormat="false" ht="21.95" hidden="false" customHeight="true" outlineLevel="0" collapsed="false">
      <c r="A30" s="17" t="n">
        <v>30</v>
      </c>
      <c r="B30" s="17" t="n">
        <v>96</v>
      </c>
      <c r="C30" s="17" t="n">
        <v>95</v>
      </c>
      <c r="D30" s="17" t="n">
        <v>97</v>
      </c>
      <c r="E30" s="17" t="n">
        <v>96</v>
      </c>
      <c r="F30" s="17" t="n">
        <v>97</v>
      </c>
      <c r="G30" s="17" t="n">
        <v>98</v>
      </c>
      <c r="H30" s="17" t="n">
        <v>98.2</v>
      </c>
      <c r="I30" s="6"/>
      <c r="J30" s="10"/>
      <c r="K30" s="9" t="s">
        <v>38</v>
      </c>
    </row>
    <row r="31" customFormat="false" ht="21.95" hidden="false" customHeight="true" outlineLevel="0" collapsed="false">
      <c r="A31" s="11" t="n">
        <v>32</v>
      </c>
      <c r="B31" s="11" t="n">
        <v>92</v>
      </c>
      <c r="C31" s="11" t="n">
        <v>92</v>
      </c>
      <c r="D31" s="11" t="n">
        <v>95</v>
      </c>
      <c r="E31" s="11" t="n">
        <v>93.5</v>
      </c>
      <c r="F31" s="11" t="n">
        <v>95.5</v>
      </c>
      <c r="G31" s="11" t="n">
        <v>97</v>
      </c>
      <c r="H31" s="11" t="n">
        <v>97.9</v>
      </c>
      <c r="I31" s="6"/>
      <c r="J31" s="10"/>
      <c r="K31" s="12" t="s">
        <v>39</v>
      </c>
    </row>
    <row r="32" customFormat="false" ht="21.95" hidden="false" customHeight="true" outlineLevel="0" collapsed="false">
      <c r="A32" s="11" t="n">
        <v>33</v>
      </c>
      <c r="B32" s="11" t="n">
        <v>93</v>
      </c>
      <c r="C32" s="11" t="n">
        <v>96</v>
      </c>
      <c r="D32" s="11" t="n">
        <v>97.5</v>
      </c>
      <c r="E32" s="11" t="n">
        <v>94</v>
      </c>
      <c r="F32" s="11" t="n">
        <v>97.9</v>
      </c>
      <c r="G32" s="11" t="n">
        <v>94</v>
      </c>
      <c r="H32" s="11" t="n">
        <v>97.5</v>
      </c>
      <c r="I32" s="6"/>
      <c r="J32" s="10"/>
      <c r="K32" s="9" t="s">
        <v>40</v>
      </c>
    </row>
    <row r="33" customFormat="false" ht="21.95" hidden="false" customHeight="true" outlineLevel="0" collapsed="false">
      <c r="A33" s="11" t="n">
        <v>34</v>
      </c>
      <c r="B33" s="11" t="n">
        <v>99</v>
      </c>
      <c r="C33" s="11" t="n">
        <v>97</v>
      </c>
      <c r="D33" s="11" t="n">
        <v>97.8</v>
      </c>
      <c r="E33" s="11" t="n">
        <v>96.5</v>
      </c>
      <c r="F33" s="11" t="n">
        <v>98</v>
      </c>
      <c r="G33" s="11" t="n">
        <v>95</v>
      </c>
      <c r="H33" s="11" t="n">
        <v>98</v>
      </c>
      <c r="I33" s="6"/>
      <c r="J33" s="10"/>
      <c r="K33" s="9" t="s">
        <v>41</v>
      </c>
    </row>
    <row r="34" customFormat="false" ht="21.95" hidden="false" customHeight="true" outlineLevel="0" collapsed="false">
      <c r="A34" s="11" t="n">
        <v>35</v>
      </c>
      <c r="B34" s="11" t="n">
        <v>97</v>
      </c>
      <c r="C34" s="11" t="n">
        <v>99</v>
      </c>
      <c r="D34" s="11" t="n">
        <v>98</v>
      </c>
      <c r="E34" s="11" t="n">
        <v>96</v>
      </c>
      <c r="F34" s="11" t="n">
        <v>98.2</v>
      </c>
      <c r="G34" s="11" t="n">
        <v>97</v>
      </c>
      <c r="H34" s="11" t="n">
        <v>98</v>
      </c>
      <c r="I34" s="6"/>
      <c r="J34" s="10"/>
      <c r="K34" s="9" t="s">
        <v>42</v>
      </c>
    </row>
    <row r="35" customFormat="false" ht="21.95" hidden="false" customHeight="true" outlineLevel="0" collapsed="false">
      <c r="A35" s="18" t="n">
        <v>36</v>
      </c>
      <c r="B35" s="18" t="n">
        <v>96</v>
      </c>
      <c r="C35" s="18" t="n">
        <v>97</v>
      </c>
      <c r="D35" s="18" t="n">
        <v>96.7</v>
      </c>
      <c r="E35" s="18" t="n">
        <v>95.5</v>
      </c>
      <c r="F35" s="18" t="n">
        <v>97.8</v>
      </c>
      <c r="G35" s="18" t="n">
        <v>94</v>
      </c>
      <c r="H35" s="18" t="n">
        <v>97.8</v>
      </c>
      <c r="I35" s="6"/>
      <c r="J35" s="10"/>
      <c r="K35" s="9" t="s">
        <v>43</v>
      </c>
    </row>
    <row r="36" customFormat="false" ht="21.95" hidden="false" customHeight="true" outlineLevel="0" collapsed="false">
      <c r="A36" s="18" t="n">
        <v>37</v>
      </c>
      <c r="B36" s="18" t="n">
        <v>96</v>
      </c>
      <c r="C36" s="18" t="n">
        <v>98</v>
      </c>
      <c r="D36" s="18" t="n">
        <v>96.5</v>
      </c>
      <c r="E36" s="18" t="n">
        <v>96</v>
      </c>
      <c r="F36" s="18" t="n">
        <v>98.1</v>
      </c>
      <c r="G36" s="18" t="n">
        <v>97</v>
      </c>
      <c r="H36" s="18" t="n">
        <v>98.5</v>
      </c>
      <c r="I36" s="6"/>
      <c r="J36" s="10"/>
      <c r="K36" s="9" t="s">
        <v>44</v>
      </c>
    </row>
    <row r="37" customFormat="false" ht="21.95" hidden="false" customHeight="true" outlineLevel="0" collapsed="false">
      <c r="A37" s="18" t="n">
        <v>38</v>
      </c>
      <c r="B37" s="18" t="n">
        <v>97</v>
      </c>
      <c r="C37" s="18" t="n">
        <v>97</v>
      </c>
      <c r="D37" s="18" t="n">
        <v>96.1</v>
      </c>
      <c r="E37" s="18" t="n">
        <v>96</v>
      </c>
      <c r="F37" s="18" t="n">
        <v>97.2</v>
      </c>
      <c r="G37" s="18" t="n">
        <v>95</v>
      </c>
      <c r="H37" s="18" t="n">
        <v>98.2</v>
      </c>
      <c r="I37" s="6"/>
      <c r="J37" s="10"/>
      <c r="K37" s="9" t="s">
        <v>45</v>
      </c>
    </row>
    <row r="38" customFormat="false" ht="21.95" hidden="false" customHeight="true" outlineLevel="0" collapsed="false">
      <c r="A38" s="18" t="n">
        <v>39</v>
      </c>
      <c r="B38" s="18" t="n">
        <v>95</v>
      </c>
      <c r="C38" s="18" t="n">
        <v>99</v>
      </c>
      <c r="D38" s="18" t="n">
        <v>96.8</v>
      </c>
      <c r="E38" s="18" t="n">
        <v>96</v>
      </c>
      <c r="F38" s="18" t="n">
        <v>98</v>
      </c>
      <c r="G38" s="18" t="n">
        <v>97</v>
      </c>
      <c r="H38" s="18" t="n">
        <v>97.5</v>
      </c>
      <c r="I38" s="6"/>
      <c r="J38" s="10"/>
      <c r="K38" s="9" t="s">
        <v>46</v>
      </c>
    </row>
    <row r="39" customFormat="false" ht="21.95" hidden="false" customHeight="true" outlineLevel="0" collapsed="false">
      <c r="A39" s="18" t="n">
        <v>40</v>
      </c>
      <c r="B39" s="18" t="n">
        <v>94</v>
      </c>
      <c r="C39" s="18" t="n">
        <v>98</v>
      </c>
      <c r="D39" s="18" t="n">
        <v>96.9</v>
      </c>
      <c r="E39" s="18" t="n">
        <v>95.5</v>
      </c>
      <c r="F39" s="18" t="n">
        <v>96.9</v>
      </c>
      <c r="G39" s="18" t="n">
        <v>94</v>
      </c>
      <c r="H39" s="18" t="n">
        <v>97.5</v>
      </c>
      <c r="I39" s="6"/>
      <c r="J39" s="10"/>
      <c r="K39" s="9" t="s">
        <v>47</v>
      </c>
    </row>
    <row r="40" customFormat="false" ht="21.95" hidden="false" customHeight="true" outlineLevel="0" collapsed="false">
      <c r="A40" s="19" t="n">
        <v>41</v>
      </c>
      <c r="B40" s="19" t="n">
        <v>95</v>
      </c>
      <c r="C40" s="19" t="n">
        <v>98</v>
      </c>
      <c r="D40" s="19" t="n">
        <v>96.8</v>
      </c>
      <c r="E40" s="19" t="n">
        <v>95</v>
      </c>
      <c r="F40" s="19" t="n">
        <v>96.8</v>
      </c>
      <c r="G40" s="19" t="n">
        <v>95</v>
      </c>
      <c r="H40" s="19" t="n">
        <v>98.5</v>
      </c>
      <c r="I40" s="6"/>
      <c r="J40" s="10"/>
      <c r="K40" s="9" t="s">
        <v>48</v>
      </c>
    </row>
    <row r="41" customFormat="false" ht="21.95" hidden="false" customHeight="true" outlineLevel="0" collapsed="false">
      <c r="A41" s="19" t="n">
        <v>42</v>
      </c>
      <c r="B41" s="19" t="n">
        <v>99</v>
      </c>
      <c r="C41" s="19" t="n">
        <v>99</v>
      </c>
      <c r="D41" s="19" t="n">
        <v>96.1</v>
      </c>
      <c r="E41" s="19" t="n">
        <v>95.5</v>
      </c>
      <c r="F41" s="19" t="n">
        <v>96.5</v>
      </c>
      <c r="G41" s="19" t="n">
        <v>95</v>
      </c>
      <c r="H41" s="19" t="n">
        <v>98.9</v>
      </c>
      <c r="I41" s="6"/>
      <c r="J41" s="10"/>
      <c r="K41" s="9" t="s">
        <v>49</v>
      </c>
    </row>
    <row r="42" customFormat="false" ht="21.95" hidden="false" customHeight="true" outlineLevel="0" collapsed="false">
      <c r="A42" s="19" t="n">
        <v>43</v>
      </c>
      <c r="B42" s="19" t="n">
        <v>97</v>
      </c>
      <c r="C42" s="19" t="n">
        <v>99</v>
      </c>
      <c r="D42" s="19" t="n">
        <v>97.1</v>
      </c>
      <c r="E42" s="19" t="n">
        <v>96</v>
      </c>
      <c r="F42" s="19" t="n">
        <v>97.8</v>
      </c>
      <c r="G42" s="19" t="n">
        <v>96</v>
      </c>
      <c r="H42" s="19" t="n">
        <v>98.2</v>
      </c>
      <c r="I42" s="6"/>
      <c r="J42" s="10"/>
      <c r="K42" s="9" t="s">
        <v>50</v>
      </c>
    </row>
    <row r="43" customFormat="false" ht="21.95" hidden="false" customHeight="true" outlineLevel="0" collapsed="false">
      <c r="A43" s="19" t="n">
        <v>44</v>
      </c>
      <c r="B43" s="19" t="n">
        <v>94</v>
      </c>
      <c r="C43" s="19" t="n">
        <v>92</v>
      </c>
      <c r="D43" s="19" t="n">
        <v>97.7</v>
      </c>
      <c r="E43" s="19" t="n">
        <v>92</v>
      </c>
      <c r="F43" s="19" t="n">
        <v>97.2</v>
      </c>
      <c r="G43" s="19" t="n">
        <v>94</v>
      </c>
      <c r="H43" s="19" t="n">
        <v>96.5</v>
      </c>
      <c r="I43" s="6"/>
      <c r="J43" s="10"/>
      <c r="K43" s="9" t="s">
        <v>51</v>
      </c>
    </row>
    <row r="44" customFormat="false" ht="21.95" hidden="false" customHeight="true" outlineLevel="0" collapsed="false">
      <c r="A44" s="19" t="n">
        <v>45</v>
      </c>
      <c r="B44" s="19" t="n">
        <v>94</v>
      </c>
      <c r="C44" s="19" t="n">
        <v>92</v>
      </c>
      <c r="D44" s="19" t="n">
        <v>97.8</v>
      </c>
      <c r="E44" s="19" t="n">
        <v>92</v>
      </c>
      <c r="F44" s="19" t="n">
        <v>97.4</v>
      </c>
      <c r="G44" s="19" t="n">
        <v>94</v>
      </c>
      <c r="H44" s="19" t="n">
        <v>96.8</v>
      </c>
      <c r="I44" s="6"/>
      <c r="J44" s="10"/>
      <c r="K44" s="9" t="s">
        <v>52</v>
      </c>
    </row>
    <row r="45" customFormat="false" ht="21.95" hidden="false" customHeight="true" outlineLevel="0" collapsed="false">
      <c r="A45" s="11" t="n">
        <v>46</v>
      </c>
      <c r="B45" s="11" t="n">
        <v>94</v>
      </c>
      <c r="C45" s="11" t="n">
        <v>92</v>
      </c>
      <c r="D45" s="11" t="n">
        <v>98.1</v>
      </c>
      <c r="E45" s="11" t="n">
        <v>93</v>
      </c>
      <c r="F45" s="11" t="n">
        <v>96.8</v>
      </c>
      <c r="G45" s="11" t="n">
        <v>93</v>
      </c>
      <c r="H45" s="11" t="n">
        <v>97.5</v>
      </c>
      <c r="I45" s="20"/>
      <c r="J45" s="10"/>
      <c r="K45" s="9" t="s">
        <v>53</v>
      </c>
    </row>
    <row r="46" customFormat="false" ht="21.95" hidden="false" customHeight="true" outlineLevel="0" collapsed="false">
      <c r="A46" s="11" t="n">
        <v>47</v>
      </c>
      <c r="B46" s="11" t="n">
        <v>92</v>
      </c>
      <c r="C46" s="11" t="n">
        <v>92</v>
      </c>
      <c r="D46" s="11" t="n">
        <v>97.7</v>
      </c>
      <c r="E46" s="11" t="n">
        <v>93.5</v>
      </c>
      <c r="F46" s="11" t="n">
        <v>96.7</v>
      </c>
      <c r="G46" s="11" t="n">
        <v>92</v>
      </c>
      <c r="H46" s="11" t="n">
        <v>97.2</v>
      </c>
      <c r="I46" s="20"/>
      <c r="J46" s="10"/>
      <c r="K46" s="12" t="s">
        <v>54</v>
      </c>
    </row>
    <row r="47" customFormat="false" ht="21.95" hidden="false" customHeight="true" outlineLevel="0" collapsed="false">
      <c r="A47" s="11" t="n">
        <v>48</v>
      </c>
      <c r="B47" s="11" t="n">
        <v>96</v>
      </c>
      <c r="C47" s="11" t="n">
        <v>94</v>
      </c>
      <c r="D47" s="11" t="n">
        <v>98.5</v>
      </c>
      <c r="E47" s="11" t="n">
        <v>94</v>
      </c>
      <c r="F47" s="11" t="n">
        <v>97.4</v>
      </c>
      <c r="G47" s="11" t="n">
        <v>94</v>
      </c>
      <c r="H47" s="11" t="n">
        <v>97</v>
      </c>
      <c r="I47" s="20"/>
      <c r="J47" s="10"/>
      <c r="K47" s="9" t="s">
        <v>55</v>
      </c>
    </row>
    <row r="48" customFormat="false" ht="21.95" hidden="false" customHeight="true" outlineLevel="0" collapsed="false">
      <c r="A48" s="11" t="n">
        <v>49</v>
      </c>
      <c r="B48" s="11" t="n">
        <v>93</v>
      </c>
      <c r="C48" s="11" t="n">
        <v>92</v>
      </c>
      <c r="D48" s="11" t="n">
        <v>96.8</v>
      </c>
      <c r="E48" s="11" t="n">
        <v>94.5</v>
      </c>
      <c r="F48" s="11" t="n">
        <v>97.8</v>
      </c>
      <c r="G48" s="11" t="n">
        <v>91</v>
      </c>
      <c r="H48" s="11" t="n">
        <v>96</v>
      </c>
      <c r="I48" s="20"/>
      <c r="J48" s="10"/>
      <c r="K48" s="9" t="s">
        <v>56</v>
      </c>
    </row>
    <row r="49" customFormat="false" ht="21.95" hidden="false" customHeight="true" outlineLevel="0" collapsed="false">
      <c r="A49" s="11" t="n">
        <v>50</v>
      </c>
      <c r="B49" s="11" t="n">
        <v>92</v>
      </c>
      <c r="C49" s="11" t="n">
        <v>91</v>
      </c>
      <c r="D49" s="11" t="n">
        <v>97.1</v>
      </c>
      <c r="E49" s="11" t="n">
        <v>94</v>
      </c>
      <c r="F49" s="11" t="n">
        <v>97.5</v>
      </c>
      <c r="G49" s="11" t="n">
        <v>91</v>
      </c>
      <c r="H49" s="11" t="n">
        <v>96</v>
      </c>
      <c r="I49" s="20"/>
      <c r="J49" s="10"/>
      <c r="K49" s="9" t="s">
        <v>57</v>
      </c>
    </row>
    <row r="50" customFormat="false" ht="21.95" hidden="false" customHeight="true" outlineLevel="0" collapsed="false">
      <c r="A50" s="13" t="n">
        <v>51</v>
      </c>
      <c r="B50" s="13" t="n">
        <v>95</v>
      </c>
      <c r="C50" s="13" t="n">
        <v>95</v>
      </c>
      <c r="D50" s="13" t="n">
        <v>97.2</v>
      </c>
      <c r="E50" s="13" t="n">
        <v>94.5</v>
      </c>
      <c r="F50" s="13" t="n">
        <v>98</v>
      </c>
      <c r="G50" s="13" t="n">
        <v>92</v>
      </c>
      <c r="H50" s="13" t="n">
        <v>97.6</v>
      </c>
      <c r="I50" s="20"/>
      <c r="J50" s="10"/>
      <c r="K50" s="9" t="s">
        <v>58</v>
      </c>
    </row>
    <row r="51" customFormat="false" ht="21.95" hidden="false" customHeight="true" outlineLevel="0" collapsed="false">
      <c r="A51" s="13" t="n">
        <v>52</v>
      </c>
      <c r="B51" s="13" t="n">
        <v>94</v>
      </c>
      <c r="C51" s="13" t="n">
        <v>92</v>
      </c>
      <c r="D51" s="13" t="n">
        <v>97.8</v>
      </c>
      <c r="E51" s="13" t="n">
        <v>92</v>
      </c>
      <c r="F51" s="13" t="n">
        <v>97.2</v>
      </c>
      <c r="G51" s="13" t="n">
        <v>94</v>
      </c>
      <c r="H51" s="13" t="n">
        <v>96.8</v>
      </c>
      <c r="I51" s="20"/>
      <c r="J51" s="10"/>
      <c r="K51" s="9" t="s">
        <v>59</v>
      </c>
    </row>
    <row r="52" customFormat="false" ht="21.95" hidden="false" customHeight="true" outlineLevel="0" collapsed="false">
      <c r="A52" s="13" t="n">
        <v>53</v>
      </c>
      <c r="B52" s="13" t="n">
        <v>92</v>
      </c>
      <c r="C52" s="13" t="n">
        <v>91</v>
      </c>
      <c r="D52" s="13" t="n">
        <v>96.1</v>
      </c>
      <c r="E52" s="13" t="n">
        <v>92</v>
      </c>
      <c r="F52" s="13" t="n">
        <v>96.2</v>
      </c>
      <c r="G52" s="13" t="n">
        <v>90</v>
      </c>
      <c r="H52" s="13" t="n">
        <v>92</v>
      </c>
      <c r="I52" s="20"/>
      <c r="J52" s="10"/>
      <c r="K52" s="9" t="s">
        <v>60</v>
      </c>
    </row>
    <row r="53" customFormat="false" ht="21.95" hidden="false" customHeight="true" outlineLevel="0" collapsed="false">
      <c r="A53" s="13" t="n">
        <v>54</v>
      </c>
      <c r="B53" s="13" t="n">
        <v>95</v>
      </c>
      <c r="C53" s="13" t="n">
        <v>94</v>
      </c>
      <c r="D53" s="13" t="n">
        <v>97.9</v>
      </c>
      <c r="E53" s="13" t="n">
        <v>93</v>
      </c>
      <c r="F53" s="13" t="n">
        <v>97.8</v>
      </c>
      <c r="G53" s="13" t="n">
        <v>96</v>
      </c>
      <c r="H53" s="13" t="n">
        <v>97.9</v>
      </c>
      <c r="I53" s="20"/>
      <c r="J53" s="10"/>
      <c r="K53" s="9" t="s">
        <v>61</v>
      </c>
    </row>
    <row r="54" customFormat="false" ht="21.95" hidden="false" customHeight="true" outlineLevel="0" collapsed="false">
      <c r="A54" s="13" t="n">
        <v>55</v>
      </c>
      <c r="B54" s="13" t="n">
        <v>94</v>
      </c>
      <c r="C54" s="13" t="n">
        <v>94</v>
      </c>
      <c r="D54" s="13" t="n">
        <v>97.3</v>
      </c>
      <c r="E54" s="13" t="n">
        <v>92.5</v>
      </c>
      <c r="F54" s="13" t="n">
        <v>98</v>
      </c>
      <c r="G54" s="13" t="n">
        <v>94</v>
      </c>
      <c r="H54" s="13" t="n">
        <v>98</v>
      </c>
      <c r="I54" s="20"/>
      <c r="J54" s="10"/>
      <c r="K54" s="9" t="s">
        <v>62</v>
      </c>
    </row>
    <row r="55" customFormat="false" ht="21.95" hidden="false" customHeight="true" outlineLevel="0" collapsed="false">
      <c r="A55" s="13" t="n">
        <v>56</v>
      </c>
      <c r="B55" s="13" t="n">
        <v>96</v>
      </c>
      <c r="C55" s="13" t="n">
        <v>93</v>
      </c>
      <c r="D55" s="13" t="n">
        <v>96.5</v>
      </c>
      <c r="E55" s="13" t="n">
        <v>94</v>
      </c>
      <c r="F55" s="13" t="n">
        <v>97.9</v>
      </c>
      <c r="G55" s="13" t="n">
        <v>95</v>
      </c>
      <c r="H55" s="13" t="n">
        <v>98.5</v>
      </c>
      <c r="I55" s="20"/>
      <c r="J55" s="10"/>
      <c r="K55" s="9" t="s">
        <v>63</v>
      </c>
    </row>
    <row r="56" customFormat="false" ht="21.95" hidden="false" customHeight="true" outlineLevel="0" collapsed="false">
      <c r="A56" s="19" t="n">
        <v>57</v>
      </c>
      <c r="B56" s="19" t="n">
        <v>96</v>
      </c>
      <c r="C56" s="19" t="n">
        <v>94</v>
      </c>
      <c r="D56" s="19" t="n">
        <v>97</v>
      </c>
      <c r="E56" s="19" t="n">
        <v>93</v>
      </c>
      <c r="F56" s="19" t="n">
        <v>97.6</v>
      </c>
      <c r="G56" s="19" t="n">
        <v>92</v>
      </c>
      <c r="H56" s="19" t="n">
        <v>98</v>
      </c>
      <c r="I56" s="20"/>
      <c r="J56" s="10"/>
      <c r="K56" s="9" t="s">
        <v>64</v>
      </c>
    </row>
    <row r="57" customFormat="false" ht="21.95" hidden="false" customHeight="true" outlineLevel="0" collapsed="false">
      <c r="A57" s="19" t="n">
        <v>58</v>
      </c>
      <c r="B57" s="19" t="n">
        <v>94</v>
      </c>
      <c r="C57" s="19" t="n">
        <v>95</v>
      </c>
      <c r="D57" s="19" t="n">
        <v>97.6</v>
      </c>
      <c r="E57" s="19" t="n">
        <v>94.5</v>
      </c>
      <c r="F57" s="21" t="n">
        <v>98</v>
      </c>
      <c r="G57" s="19" t="n">
        <v>93</v>
      </c>
      <c r="H57" s="19" t="n">
        <v>98.2</v>
      </c>
      <c r="I57" s="20"/>
      <c r="J57" s="10"/>
      <c r="K57" s="9" t="s">
        <v>65</v>
      </c>
    </row>
    <row r="58" customFormat="false" ht="21.95" hidden="false" customHeight="true" outlineLevel="0" collapsed="false">
      <c r="A58" s="19" t="n">
        <v>59</v>
      </c>
      <c r="B58" s="19" t="n">
        <v>95</v>
      </c>
      <c r="C58" s="19" t="n">
        <v>94</v>
      </c>
      <c r="D58" s="19" t="n">
        <v>97.3</v>
      </c>
      <c r="E58" s="19" t="n">
        <v>95</v>
      </c>
      <c r="F58" s="19" t="n">
        <v>97.8</v>
      </c>
      <c r="G58" s="19" t="n">
        <v>94</v>
      </c>
      <c r="H58" s="19" t="n">
        <v>97.8</v>
      </c>
      <c r="I58" s="20"/>
      <c r="J58" s="10"/>
      <c r="K58" s="9" t="s">
        <v>66</v>
      </c>
    </row>
    <row r="59" customFormat="false" ht="21.95" hidden="false" customHeight="true" outlineLevel="0" collapsed="false">
      <c r="A59" s="19" t="n">
        <v>60</v>
      </c>
      <c r="B59" s="19" t="n">
        <v>94</v>
      </c>
      <c r="C59" s="19" t="n">
        <v>94</v>
      </c>
      <c r="D59" s="19" t="n">
        <v>96.8</v>
      </c>
      <c r="E59" s="19" t="n">
        <v>94</v>
      </c>
      <c r="F59" s="19" t="n">
        <v>97.6</v>
      </c>
      <c r="G59" s="19" t="n">
        <v>94</v>
      </c>
      <c r="H59" s="19" t="n">
        <v>97</v>
      </c>
      <c r="I59" s="20"/>
      <c r="J59" s="10"/>
      <c r="K59" s="9" t="s">
        <v>67</v>
      </c>
    </row>
    <row r="60" customFormat="false" ht="21.95" hidden="false" customHeight="true" outlineLevel="0" collapsed="false">
      <c r="A60" s="19" t="n">
        <v>61</v>
      </c>
      <c r="B60" s="19" t="n">
        <v>93</v>
      </c>
      <c r="C60" s="19" t="n">
        <v>92</v>
      </c>
      <c r="D60" s="19" t="n">
        <v>96.5</v>
      </c>
      <c r="E60" s="19" t="n">
        <v>93</v>
      </c>
      <c r="F60" s="19" t="n">
        <v>96.8</v>
      </c>
      <c r="G60" s="19" t="n">
        <v>92</v>
      </c>
      <c r="H60" s="19" t="n">
        <v>97</v>
      </c>
      <c r="I60" s="20"/>
      <c r="J60" s="10"/>
      <c r="K60" s="9" t="s">
        <v>68</v>
      </c>
    </row>
    <row r="61" customFormat="false" ht="21.95" hidden="false" customHeight="true" outlineLevel="0" collapsed="false">
      <c r="A61" s="22" t="n">
        <v>62</v>
      </c>
      <c r="B61" s="22" t="n">
        <v>97</v>
      </c>
      <c r="C61" s="22" t="n">
        <v>94</v>
      </c>
      <c r="D61" s="22" t="n">
        <v>96.8</v>
      </c>
      <c r="E61" s="22" t="n">
        <v>94</v>
      </c>
      <c r="F61" s="22" t="n">
        <v>96.3</v>
      </c>
      <c r="G61" s="22" t="n">
        <v>94</v>
      </c>
      <c r="H61" s="22" t="n">
        <v>98.2</v>
      </c>
      <c r="I61" s="23"/>
      <c r="J61" s="24"/>
      <c r="K61" s="9" t="s">
        <v>69</v>
      </c>
    </row>
    <row r="62" customFormat="false" ht="21.9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6"/>
      <c r="K62" s="25"/>
    </row>
    <row r="63" customFormat="false" ht="21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10"/>
      <c r="K63" s="27"/>
    </row>
    <row r="64" customFormat="false" ht="21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0"/>
      <c r="K64" s="27"/>
    </row>
    <row r="65" customFormat="false" ht="21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10"/>
      <c r="K65" s="27"/>
    </row>
    <row r="66" customFormat="false" ht="21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0"/>
      <c r="K66" s="27"/>
    </row>
    <row r="67" customFormat="false" ht="21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10"/>
      <c r="K67" s="27"/>
    </row>
    <row r="68" customFormat="false" ht="21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10"/>
      <c r="K68" s="28"/>
    </row>
    <row r="69" customFormat="false" ht="21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29"/>
    </row>
    <row r="70" customFormat="false" ht="21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29"/>
    </row>
    <row r="71" customFormat="false" ht="21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9"/>
    </row>
    <row r="72" customFormat="false" ht="21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9"/>
    </row>
    <row r="73" customFormat="false" ht="21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9"/>
    </row>
    <row r="74" customFormat="false" ht="21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9"/>
    </row>
    <row r="75" customFormat="false" ht="21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9"/>
    </row>
    <row r="76" customFormat="false" ht="21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29"/>
    </row>
    <row r="77" customFormat="false" ht="21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29"/>
    </row>
    <row r="78" customFormat="false" ht="21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9"/>
    </row>
    <row r="79" customFormat="false" ht="21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29"/>
    </row>
    <row r="80" customFormat="false" ht="21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29"/>
    </row>
    <row r="81" customFormat="false" ht="21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29"/>
    </row>
    <row r="82" customFormat="false" ht="21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29"/>
    </row>
    <row r="83" customFormat="false" ht="21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29"/>
    </row>
    <row r="84" customFormat="false" ht="21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29"/>
    </row>
    <row r="85" customFormat="false" ht="21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29"/>
    </row>
    <row r="86" customFormat="false" ht="21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30"/>
    </row>
    <row r="87" customFormat="false" ht="21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29"/>
    </row>
    <row r="88" customFormat="false" ht="21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29"/>
    </row>
    <row r="89" customFormat="false" ht="21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30"/>
    </row>
    <row r="90" customFormat="false" ht="21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30"/>
    </row>
    <row r="91" customFormat="false" ht="21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29"/>
    </row>
    <row r="92" customFormat="false" ht="21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29"/>
    </row>
    <row r="93" customFormat="false" ht="21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29"/>
    </row>
    <row r="94" customFormat="false" ht="21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29"/>
    </row>
    <row r="95" customFormat="false" ht="21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29"/>
    </row>
    <row r="96" customFormat="false" ht="21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29"/>
    </row>
    <row r="97" customFormat="false" ht="21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29"/>
    </row>
    <row r="98" customFormat="false" ht="21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29"/>
    </row>
    <row r="99" customFormat="false" ht="21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29"/>
    </row>
    <row r="100" customFormat="false" ht="21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29"/>
    </row>
    <row r="101" customFormat="false" ht="21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29"/>
    </row>
    <row r="102" customFormat="false" ht="21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29"/>
    </row>
    <row r="103" customFormat="false" ht="21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29"/>
    </row>
    <row r="104" customFormat="false" ht="13.5" hidden="false" customHeight="false" outlineLevel="0" collapsed="false">
      <c r="K104" s="31"/>
    </row>
    <row r="106" customFormat="false" ht="27" hidden="false" customHeight="true" outlineLevel="0" collapsed="false"/>
    <row r="112" customFormat="false" ht="27" hidden="false" customHeight="true" outlineLevel="0" collapsed="false"/>
    <row r="120" customFormat="false" ht="27" hidden="false" customHeight="true" outlineLevel="0" collapsed="false"/>
  </sheetData>
  <mergeCells count="2">
    <mergeCell ref="A1:J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49"/>
    <col collapsed="false" customWidth="true" hidden="false" outlineLevel="0" max="12" min="12" style="0" width="9.87"/>
    <col collapsed="false" customWidth="true" hidden="false" outlineLevel="0" max="13" min="13" style="0" width="12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</row>
    <row r="2" s="4" customFormat="true" ht="18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33" t="s">
        <v>10</v>
      </c>
      <c r="K3" s="34" t="s">
        <v>11</v>
      </c>
      <c r="L3" s="34"/>
      <c r="M3" s="34"/>
    </row>
    <row r="4" customFormat="false" ht="21.95" hidden="false" customHeight="true" outlineLevel="0" collapsed="false">
      <c r="A4" s="11" t="n">
        <v>1</v>
      </c>
      <c r="B4" s="35" t="n">
        <v>98</v>
      </c>
      <c r="C4" s="11" t="n">
        <v>95</v>
      </c>
      <c r="D4" s="35" t="n">
        <v>91.5</v>
      </c>
      <c r="E4" s="11" t="n">
        <v>92</v>
      </c>
      <c r="F4" s="11" t="n">
        <v>93.5</v>
      </c>
      <c r="G4" s="11" t="n">
        <v>93</v>
      </c>
      <c r="H4" s="11" t="n">
        <v>94</v>
      </c>
      <c r="I4" s="20"/>
      <c r="J4" s="36"/>
      <c r="K4" s="9" t="s">
        <v>71</v>
      </c>
      <c r="L4" s="9"/>
      <c r="M4" s="9"/>
    </row>
    <row r="5" customFormat="false" ht="21.95" hidden="false" customHeight="true" outlineLevel="0" collapsed="false">
      <c r="A5" s="11" t="n">
        <v>2</v>
      </c>
      <c r="B5" s="11" t="n">
        <v>96</v>
      </c>
      <c r="C5" s="11" t="n">
        <v>96</v>
      </c>
      <c r="D5" s="35" t="n">
        <v>92</v>
      </c>
      <c r="E5" s="11" t="n">
        <v>96</v>
      </c>
      <c r="F5" s="35" t="n">
        <v>96.5</v>
      </c>
      <c r="G5" s="11" t="n">
        <v>94</v>
      </c>
      <c r="H5" s="11" t="n">
        <v>95</v>
      </c>
      <c r="I5" s="20"/>
      <c r="J5" s="36"/>
      <c r="K5" s="9" t="s">
        <v>72</v>
      </c>
      <c r="L5" s="9"/>
      <c r="M5" s="9"/>
    </row>
    <row r="6" customFormat="false" ht="21.95" hidden="false" customHeight="true" outlineLevel="0" collapsed="false">
      <c r="A6" s="11" t="n">
        <v>3</v>
      </c>
      <c r="B6" s="35" t="n">
        <v>97</v>
      </c>
      <c r="C6" s="11" t="n">
        <v>95</v>
      </c>
      <c r="D6" s="35" t="n">
        <v>94</v>
      </c>
      <c r="E6" s="11" t="n">
        <v>94.5</v>
      </c>
      <c r="F6" s="11" t="n">
        <v>96</v>
      </c>
      <c r="G6" s="11" t="n">
        <v>96.5</v>
      </c>
      <c r="H6" s="11" t="n">
        <v>96</v>
      </c>
      <c r="I6" s="20"/>
      <c r="J6" s="36"/>
      <c r="K6" s="9" t="s">
        <v>73</v>
      </c>
      <c r="L6" s="9"/>
      <c r="M6" s="9"/>
    </row>
    <row r="7" customFormat="false" ht="21.95" hidden="false" customHeight="true" outlineLevel="0" collapsed="false">
      <c r="A7" s="11" t="n">
        <v>5</v>
      </c>
      <c r="B7" s="11" t="n">
        <v>95</v>
      </c>
      <c r="C7" s="35" t="n">
        <v>99</v>
      </c>
      <c r="D7" s="11" t="n">
        <v>97</v>
      </c>
      <c r="E7" s="11" t="n">
        <v>97.5</v>
      </c>
      <c r="F7" s="35" t="n">
        <v>94</v>
      </c>
      <c r="G7" s="11" t="n">
        <v>98.3</v>
      </c>
      <c r="H7" s="11" t="n">
        <v>97</v>
      </c>
      <c r="I7" s="20"/>
      <c r="J7" s="36"/>
      <c r="K7" s="9" t="s">
        <v>74</v>
      </c>
      <c r="L7" s="9"/>
      <c r="M7" s="9"/>
    </row>
    <row r="8" customFormat="false" ht="21.95" hidden="false" customHeight="true" outlineLevel="0" collapsed="false">
      <c r="A8" s="13" t="n">
        <v>8</v>
      </c>
      <c r="B8" s="13" t="n">
        <v>93.5</v>
      </c>
      <c r="C8" s="13" t="n">
        <v>92</v>
      </c>
      <c r="D8" s="37" t="n">
        <v>90</v>
      </c>
      <c r="E8" s="13" t="n">
        <v>90</v>
      </c>
      <c r="F8" s="13" t="n">
        <v>91</v>
      </c>
      <c r="G8" s="37" t="n">
        <v>94</v>
      </c>
      <c r="H8" s="13" t="n">
        <v>90</v>
      </c>
      <c r="I8" s="20"/>
      <c r="J8" s="10"/>
      <c r="K8" s="9" t="s">
        <v>75</v>
      </c>
      <c r="L8" s="9"/>
      <c r="M8" s="9"/>
    </row>
    <row r="9" customFormat="false" ht="21.95" hidden="false" customHeight="true" outlineLevel="0" collapsed="false">
      <c r="A9" s="13" t="n">
        <v>9</v>
      </c>
      <c r="B9" s="37" t="n">
        <v>95</v>
      </c>
      <c r="C9" s="13" t="n">
        <v>95</v>
      </c>
      <c r="D9" s="13" t="n">
        <v>91.5</v>
      </c>
      <c r="E9" s="13" t="n">
        <v>91.5</v>
      </c>
      <c r="F9" s="13" t="n">
        <v>93</v>
      </c>
      <c r="G9" s="13" t="n">
        <v>93.5</v>
      </c>
      <c r="H9" s="37" t="n">
        <v>91</v>
      </c>
      <c r="I9" s="20"/>
      <c r="J9" s="10"/>
      <c r="K9" s="9" t="s">
        <v>76</v>
      </c>
      <c r="L9" s="9"/>
      <c r="M9" s="9"/>
    </row>
    <row r="10" customFormat="false" ht="21.95" hidden="false" customHeight="true" outlineLevel="0" collapsed="false">
      <c r="A10" s="13" t="n">
        <v>10</v>
      </c>
      <c r="B10" s="13" t="n">
        <v>92</v>
      </c>
      <c r="C10" s="13" t="n">
        <v>95</v>
      </c>
      <c r="D10" s="13" t="n">
        <v>92</v>
      </c>
      <c r="E10" s="37" t="n">
        <v>91</v>
      </c>
      <c r="F10" s="37" t="n">
        <v>96.5</v>
      </c>
      <c r="G10" s="13" t="n">
        <v>92</v>
      </c>
      <c r="H10" s="13" t="n">
        <v>95</v>
      </c>
      <c r="I10" s="20"/>
      <c r="J10" s="10"/>
      <c r="K10" s="9" t="s">
        <v>77</v>
      </c>
      <c r="L10" s="9"/>
      <c r="M10" s="9"/>
    </row>
    <row r="11" customFormat="false" ht="21.95" hidden="false" customHeight="true" outlineLevel="0" collapsed="false">
      <c r="A11" s="38" t="n">
        <v>11</v>
      </c>
      <c r="B11" s="38" t="n">
        <v>98.5</v>
      </c>
      <c r="C11" s="38" t="n">
        <v>98</v>
      </c>
      <c r="D11" s="39" t="n">
        <v>91</v>
      </c>
      <c r="E11" s="38" t="n">
        <v>96.5</v>
      </c>
      <c r="F11" s="38" t="n">
        <v>97</v>
      </c>
      <c r="G11" s="38" t="n">
        <v>98.2</v>
      </c>
      <c r="H11" s="39" t="n">
        <v>99</v>
      </c>
      <c r="I11" s="20"/>
      <c r="J11" s="10"/>
      <c r="K11" s="9" t="s">
        <v>78</v>
      </c>
      <c r="L11" s="9"/>
      <c r="M11" s="9"/>
    </row>
    <row r="12" customFormat="false" ht="21.95" hidden="false" customHeight="true" outlineLevel="0" collapsed="false">
      <c r="A12" s="38" t="n">
        <v>12</v>
      </c>
      <c r="B12" s="38" t="n">
        <v>96.5</v>
      </c>
      <c r="C12" s="39" t="n">
        <v>97</v>
      </c>
      <c r="D12" s="38" t="n">
        <v>92.5</v>
      </c>
      <c r="E12" s="38" t="n">
        <v>95</v>
      </c>
      <c r="F12" s="38" t="n">
        <v>98</v>
      </c>
      <c r="G12" s="39" t="n">
        <v>94</v>
      </c>
      <c r="H12" s="38" t="n">
        <v>97</v>
      </c>
      <c r="I12" s="20"/>
      <c r="J12" s="10"/>
      <c r="K12" s="9" t="s">
        <v>48</v>
      </c>
      <c r="L12" s="9"/>
      <c r="M12" s="9"/>
    </row>
    <row r="13" customFormat="false" ht="21.75" hidden="false" customHeight="true" outlineLevel="0" collapsed="false">
      <c r="A13" s="38" t="n">
        <v>13</v>
      </c>
      <c r="B13" s="38" t="n">
        <v>99</v>
      </c>
      <c r="C13" s="39" t="n">
        <v>99</v>
      </c>
      <c r="D13" s="39" t="n">
        <v>94.5</v>
      </c>
      <c r="E13" s="38" t="n">
        <v>98</v>
      </c>
      <c r="F13" s="38" t="n">
        <v>97.5</v>
      </c>
      <c r="G13" s="38" t="n">
        <v>98.5</v>
      </c>
      <c r="H13" s="38" t="n">
        <v>99</v>
      </c>
      <c r="I13" s="20"/>
      <c r="J13" s="10"/>
      <c r="K13" s="9" t="s">
        <v>79</v>
      </c>
      <c r="L13" s="9"/>
      <c r="M13" s="9"/>
    </row>
    <row r="14" customFormat="false" ht="21.95" hidden="false" customHeight="true" outlineLevel="0" collapsed="false">
      <c r="A14" s="8" t="n">
        <v>14</v>
      </c>
      <c r="B14" s="38" t="n">
        <v>97.5</v>
      </c>
      <c r="C14" s="38" t="n">
        <v>99.8</v>
      </c>
      <c r="D14" s="39" t="n">
        <v>95.6</v>
      </c>
      <c r="E14" s="38" t="n">
        <v>98.5</v>
      </c>
      <c r="F14" s="38" t="n">
        <v>98.5</v>
      </c>
      <c r="G14" s="38" t="n">
        <v>98.8</v>
      </c>
      <c r="H14" s="39" t="n">
        <v>99</v>
      </c>
      <c r="I14" s="20"/>
      <c r="J14" s="10"/>
      <c r="K14" s="9" t="s">
        <v>80</v>
      </c>
      <c r="L14" s="9"/>
      <c r="M14" s="9"/>
    </row>
    <row r="15" customFormat="false" ht="21.95" hidden="false" customHeight="true" outlineLevel="0" collapsed="false">
      <c r="A15" s="38" t="n">
        <v>15</v>
      </c>
      <c r="B15" s="38" t="n">
        <v>97.5</v>
      </c>
      <c r="C15" s="39" t="n">
        <v>98</v>
      </c>
      <c r="D15" s="39" t="n">
        <v>96</v>
      </c>
      <c r="E15" s="38" t="n">
        <v>96</v>
      </c>
      <c r="F15" s="38" t="n">
        <v>97</v>
      </c>
      <c r="G15" s="38" t="n">
        <v>97</v>
      </c>
      <c r="H15" s="38" t="n">
        <v>98</v>
      </c>
      <c r="I15" s="20"/>
      <c r="J15" s="10"/>
      <c r="K15" s="9" t="s">
        <v>48</v>
      </c>
      <c r="L15" s="9"/>
      <c r="M15" s="9"/>
    </row>
    <row r="16" customFormat="false" ht="21.95" hidden="false" customHeight="true" outlineLevel="0" collapsed="false">
      <c r="A16" s="16" t="n">
        <v>16</v>
      </c>
      <c r="B16" s="16" t="n">
        <v>96.5</v>
      </c>
      <c r="C16" s="40" t="n">
        <v>97</v>
      </c>
      <c r="D16" s="40" t="n">
        <v>94.5</v>
      </c>
      <c r="E16" s="16" t="n">
        <v>95</v>
      </c>
      <c r="F16" s="16" t="n">
        <v>95</v>
      </c>
      <c r="G16" s="16" t="n">
        <v>95</v>
      </c>
      <c r="H16" s="16" t="n">
        <v>96</v>
      </c>
      <c r="I16" s="20"/>
      <c r="J16" s="10"/>
      <c r="K16" s="9" t="s">
        <v>81</v>
      </c>
      <c r="L16" s="9"/>
      <c r="M16" s="9"/>
    </row>
    <row r="17" customFormat="false" ht="21.95" hidden="false" customHeight="true" outlineLevel="0" collapsed="false">
      <c r="A17" s="16" t="n">
        <v>17</v>
      </c>
      <c r="B17" s="16" t="n">
        <v>97</v>
      </c>
      <c r="C17" s="40" t="n">
        <v>98</v>
      </c>
      <c r="D17" s="16" t="n">
        <v>95</v>
      </c>
      <c r="E17" s="16" t="n">
        <v>94.5</v>
      </c>
      <c r="F17" s="16" t="n">
        <v>98</v>
      </c>
      <c r="G17" s="40" t="n">
        <v>94.5</v>
      </c>
      <c r="H17" s="40" t="n">
        <v>98</v>
      </c>
      <c r="I17" s="20"/>
      <c r="J17" s="10"/>
      <c r="K17" s="9" t="s">
        <v>82</v>
      </c>
      <c r="L17" s="9"/>
      <c r="M17" s="9"/>
    </row>
    <row r="18" customFormat="false" ht="21.95" hidden="false" customHeight="true" outlineLevel="0" collapsed="false">
      <c r="A18" s="16" t="n">
        <v>18</v>
      </c>
      <c r="B18" s="41" t="n">
        <v>98.5</v>
      </c>
      <c r="C18" s="41" t="n">
        <v>98</v>
      </c>
      <c r="D18" s="40" t="n">
        <v>95</v>
      </c>
      <c r="E18" s="16" t="n">
        <v>95.5</v>
      </c>
      <c r="F18" s="16" t="n">
        <v>97.5</v>
      </c>
      <c r="G18" s="16" t="n">
        <v>96.2</v>
      </c>
      <c r="H18" s="40" t="n">
        <v>99</v>
      </c>
      <c r="I18" s="20"/>
      <c r="J18" s="10"/>
      <c r="K18" s="9" t="s">
        <v>83</v>
      </c>
      <c r="L18" s="9"/>
      <c r="M18" s="9"/>
    </row>
    <row r="19" customFormat="false" ht="23.25" hidden="false" customHeight="false" outlineLevel="0" collapsed="false">
      <c r="A19" s="42" t="n">
        <v>19</v>
      </c>
      <c r="B19" s="43" t="n">
        <v>97.5</v>
      </c>
      <c r="C19" s="44" t="n">
        <v>99</v>
      </c>
      <c r="D19" s="45" t="n">
        <v>96</v>
      </c>
      <c r="E19" s="16" t="n">
        <v>98.5</v>
      </c>
      <c r="F19" s="16" t="n">
        <v>97</v>
      </c>
      <c r="G19" s="16" t="n">
        <v>97</v>
      </c>
      <c r="H19" s="16" t="n">
        <v>98.5</v>
      </c>
      <c r="I19" s="20"/>
      <c r="J19" s="36"/>
      <c r="K19" s="34" t="s">
        <v>62</v>
      </c>
      <c r="L19" s="34"/>
      <c r="M19" s="34"/>
    </row>
    <row r="20" customFormat="false" ht="23.25" hidden="false" customHeight="false" outlineLevel="0" collapsed="false">
      <c r="A20" s="42" t="n">
        <v>20</v>
      </c>
      <c r="B20" s="46" t="n">
        <v>97</v>
      </c>
      <c r="C20" s="47" t="n">
        <v>98</v>
      </c>
      <c r="D20" s="45" t="n">
        <v>95</v>
      </c>
      <c r="E20" s="16" t="n">
        <v>98</v>
      </c>
      <c r="F20" s="16" t="n">
        <v>96.5</v>
      </c>
      <c r="G20" s="16" t="n">
        <v>98.6</v>
      </c>
      <c r="H20" s="40" t="n">
        <v>99</v>
      </c>
      <c r="I20" s="20"/>
      <c r="J20" s="36"/>
      <c r="K20" s="34" t="s">
        <v>84</v>
      </c>
      <c r="L20" s="34"/>
      <c r="M20" s="34"/>
    </row>
    <row r="21" customFormat="false" ht="23.25" hidden="false" customHeight="false" outlineLevel="0" collapsed="false">
      <c r="A21" s="48" t="n">
        <v>21</v>
      </c>
      <c r="B21" s="49" t="n">
        <v>95</v>
      </c>
      <c r="C21" s="50" t="n">
        <v>92</v>
      </c>
      <c r="D21" s="48" t="n">
        <v>94</v>
      </c>
      <c r="E21" s="48" t="n">
        <v>92</v>
      </c>
      <c r="F21" s="48" t="n">
        <v>93.5</v>
      </c>
      <c r="G21" s="51" t="n">
        <v>90</v>
      </c>
      <c r="H21" s="48" t="n">
        <v>94</v>
      </c>
      <c r="I21" s="20"/>
      <c r="J21" s="36"/>
      <c r="K21" s="34" t="s">
        <v>85</v>
      </c>
      <c r="L21" s="34"/>
      <c r="M21" s="34"/>
    </row>
    <row r="22" customFormat="false" ht="23.25" hidden="false" customHeight="false" outlineLevel="0" collapsed="false">
      <c r="A22" s="48" t="n">
        <v>22</v>
      </c>
      <c r="B22" s="48" t="n">
        <v>94</v>
      </c>
      <c r="C22" s="51" t="n">
        <v>90</v>
      </c>
      <c r="D22" s="48" t="n">
        <v>93</v>
      </c>
      <c r="E22" s="48" t="n">
        <v>92.5</v>
      </c>
      <c r="F22" s="51" t="n">
        <v>95</v>
      </c>
      <c r="G22" s="48" t="n">
        <v>91</v>
      </c>
      <c r="H22" s="48" t="n">
        <v>95</v>
      </c>
      <c r="I22" s="20"/>
      <c r="J22" s="36"/>
      <c r="K22" s="34" t="s">
        <v>86</v>
      </c>
      <c r="L22" s="34"/>
      <c r="M22" s="34"/>
    </row>
    <row r="23" customFormat="false" ht="23.25" hidden="false" customHeight="false" outlineLevel="0" collapsed="false">
      <c r="A23" s="48" t="n">
        <v>23</v>
      </c>
      <c r="B23" s="51" t="n">
        <v>96.5</v>
      </c>
      <c r="C23" s="48" t="n">
        <v>93</v>
      </c>
      <c r="D23" s="48" t="n">
        <v>92</v>
      </c>
      <c r="E23" s="51" t="n">
        <v>92</v>
      </c>
      <c r="F23" s="48" t="n">
        <v>95.5</v>
      </c>
      <c r="G23" s="48" t="n">
        <v>93</v>
      </c>
      <c r="H23" s="48" t="n">
        <v>95</v>
      </c>
      <c r="I23" s="20"/>
      <c r="J23" s="36"/>
      <c r="K23" s="34" t="s">
        <v>87</v>
      </c>
      <c r="L23" s="34"/>
      <c r="M23" s="34"/>
    </row>
    <row r="24" customFormat="false" ht="23.25" hidden="false" customHeight="false" outlineLevel="0" collapsed="false">
      <c r="A24" s="48" t="n">
        <v>24</v>
      </c>
      <c r="B24" s="51" t="n">
        <v>96</v>
      </c>
      <c r="C24" s="48" t="n">
        <v>92</v>
      </c>
      <c r="D24" s="51" t="n">
        <v>90</v>
      </c>
      <c r="E24" s="48" t="n">
        <v>91.5</v>
      </c>
      <c r="F24" s="48" t="n">
        <v>95</v>
      </c>
      <c r="G24" s="48" t="n">
        <v>93.5</v>
      </c>
      <c r="H24" s="48" t="n">
        <v>94</v>
      </c>
      <c r="I24" s="20"/>
      <c r="J24" s="36"/>
      <c r="K24" s="34" t="s">
        <v>88</v>
      </c>
      <c r="L24" s="34"/>
      <c r="M24" s="34"/>
    </row>
    <row r="25" customFormat="false" ht="23.25" hidden="false" customHeight="false" outlineLevel="0" collapsed="false">
      <c r="A25" s="48" t="n">
        <v>25</v>
      </c>
      <c r="B25" s="48" t="n">
        <v>95.5</v>
      </c>
      <c r="C25" s="48" t="n">
        <v>94</v>
      </c>
      <c r="D25" s="48" t="n">
        <v>94.5</v>
      </c>
      <c r="E25" s="51" t="n">
        <v>93</v>
      </c>
      <c r="F25" s="48" t="n">
        <v>94.5</v>
      </c>
      <c r="G25" s="48" t="n">
        <v>93</v>
      </c>
      <c r="H25" s="51" t="n">
        <v>97</v>
      </c>
      <c r="I25" s="20"/>
      <c r="J25" s="36"/>
      <c r="K25" s="34" t="s">
        <v>89</v>
      </c>
      <c r="L25" s="34"/>
      <c r="M25" s="34"/>
    </row>
    <row r="26" customFormat="false" ht="23.25" hidden="false" customHeight="false" outlineLevel="0" collapsed="false">
      <c r="A26" s="13" t="n">
        <v>26</v>
      </c>
      <c r="B26" s="13" t="n">
        <v>97.5</v>
      </c>
      <c r="C26" s="37" t="n">
        <v>97.5</v>
      </c>
      <c r="D26" s="13" t="n">
        <v>95</v>
      </c>
      <c r="E26" s="13" t="n">
        <v>96</v>
      </c>
      <c r="F26" s="13" t="n">
        <v>97.5</v>
      </c>
      <c r="G26" s="37" t="n">
        <v>94</v>
      </c>
      <c r="H26" s="13" t="n">
        <v>96</v>
      </c>
      <c r="I26" s="20"/>
      <c r="J26" s="36"/>
      <c r="K26" s="34" t="s">
        <v>90</v>
      </c>
      <c r="L26" s="34"/>
      <c r="M26" s="34"/>
    </row>
    <row r="27" customFormat="false" ht="23.25" hidden="false" customHeight="false" outlineLevel="0" collapsed="false">
      <c r="A27" s="13" t="n">
        <v>27</v>
      </c>
      <c r="B27" s="13" t="n">
        <v>96.5</v>
      </c>
      <c r="C27" s="37" t="n">
        <v>98</v>
      </c>
      <c r="D27" s="13" t="n">
        <v>95</v>
      </c>
      <c r="E27" s="13" t="n">
        <v>95</v>
      </c>
      <c r="F27" s="13" t="n">
        <v>98</v>
      </c>
      <c r="G27" s="37" t="n">
        <v>94.5</v>
      </c>
      <c r="H27" s="13" t="n">
        <v>98</v>
      </c>
      <c r="I27" s="20"/>
      <c r="J27" s="36"/>
      <c r="K27" s="34" t="s">
        <v>91</v>
      </c>
      <c r="L27" s="34"/>
      <c r="M27" s="34"/>
    </row>
    <row r="28" customFormat="false" ht="23.25" hidden="false" customHeight="false" outlineLevel="0" collapsed="false">
      <c r="A28" s="13" t="n">
        <v>28</v>
      </c>
      <c r="B28" s="13" t="n">
        <v>95.5</v>
      </c>
      <c r="C28" s="13" t="n">
        <v>93</v>
      </c>
      <c r="D28" s="37" t="n">
        <v>92</v>
      </c>
      <c r="E28" s="37" t="n">
        <v>94</v>
      </c>
      <c r="F28" s="37" t="n">
        <v>97</v>
      </c>
      <c r="G28" s="13" t="n">
        <v>97</v>
      </c>
      <c r="H28" s="13" t="n">
        <v>93</v>
      </c>
      <c r="I28" s="20"/>
      <c r="J28" s="36"/>
      <c r="K28" s="34" t="s">
        <v>92</v>
      </c>
      <c r="L28" s="34"/>
      <c r="M28" s="34"/>
    </row>
    <row r="29" customFormat="false" ht="23.25" hidden="false" customHeight="false" outlineLevel="0" collapsed="false">
      <c r="A29" s="13" t="n">
        <v>29</v>
      </c>
      <c r="B29" s="13" t="n">
        <v>94.5</v>
      </c>
      <c r="C29" s="37" t="n">
        <v>92</v>
      </c>
      <c r="D29" s="13" t="n">
        <v>93</v>
      </c>
      <c r="E29" s="37" t="n">
        <v>93</v>
      </c>
      <c r="F29" s="13" t="n">
        <v>93</v>
      </c>
      <c r="G29" s="37" t="n">
        <v>96.5</v>
      </c>
      <c r="H29" s="13" t="n">
        <v>95</v>
      </c>
      <c r="I29" s="20"/>
      <c r="J29" s="36"/>
      <c r="K29" s="34" t="s">
        <v>93</v>
      </c>
      <c r="L29" s="34"/>
      <c r="M29" s="34"/>
    </row>
    <row r="30" customFormat="false" ht="23.25" hidden="false" customHeight="false" outlineLevel="0" collapsed="false">
      <c r="A30" s="13" t="n">
        <v>30</v>
      </c>
      <c r="B30" s="13" t="n">
        <v>96</v>
      </c>
      <c r="C30" s="37" t="n">
        <v>92</v>
      </c>
      <c r="D30" s="13" t="n">
        <v>94</v>
      </c>
      <c r="E30" s="37" t="n">
        <v>94.5</v>
      </c>
      <c r="F30" s="13" t="n">
        <v>96</v>
      </c>
      <c r="G30" s="37" t="n">
        <v>97.5</v>
      </c>
      <c r="H30" s="13" t="n">
        <v>94</v>
      </c>
      <c r="I30" s="20"/>
      <c r="J30" s="36"/>
      <c r="K30" s="34" t="s">
        <v>94</v>
      </c>
      <c r="L30" s="34"/>
      <c r="M30" s="34"/>
    </row>
    <row r="31" customFormat="false" ht="23.25" hidden="false" customHeight="false" outlineLevel="0" collapsed="false">
      <c r="A31" s="13" t="n">
        <v>31</v>
      </c>
      <c r="B31" s="13" t="n">
        <v>95</v>
      </c>
      <c r="C31" s="13" t="n">
        <v>94</v>
      </c>
      <c r="D31" s="37" t="n">
        <v>94</v>
      </c>
      <c r="E31" s="13" t="n">
        <v>96</v>
      </c>
      <c r="F31" s="13" t="n">
        <v>94.5</v>
      </c>
      <c r="G31" s="37" t="n">
        <v>98.6</v>
      </c>
      <c r="H31" s="13" t="n">
        <v>94</v>
      </c>
      <c r="I31" s="20"/>
      <c r="J31" s="36"/>
      <c r="K31" s="34" t="s">
        <v>95</v>
      </c>
      <c r="L31" s="34"/>
      <c r="M31" s="34"/>
    </row>
    <row r="32" customFormat="false" ht="23.25" hidden="false" customHeight="false" outlineLevel="0" collapsed="false"/>
    <row r="33" customFormat="false" ht="23.25" hidden="false" customHeight="false" outlineLevel="0" collapsed="false"/>
  </sheetData>
  <mergeCells count="31">
    <mergeCell ref="A1:J1"/>
    <mergeCell ref="A2:J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</row>
    <row r="2" s="4" customFormat="true" ht="18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33" t="s">
        <v>10</v>
      </c>
      <c r="K3" s="34" t="s">
        <v>11</v>
      </c>
      <c r="L3" s="34"/>
      <c r="M3" s="34"/>
    </row>
    <row r="4" customFormat="false" ht="21.95" hidden="false" customHeight="true" outlineLevel="0" collapsed="false">
      <c r="A4" s="6" t="n">
        <v>4</v>
      </c>
      <c r="B4" s="6" t="n">
        <v>95</v>
      </c>
      <c r="C4" s="6" t="n">
        <v>94</v>
      </c>
      <c r="D4" s="6" t="n">
        <v>95</v>
      </c>
      <c r="E4" s="6" t="n">
        <v>92</v>
      </c>
      <c r="F4" s="6" t="n">
        <v>94</v>
      </c>
      <c r="G4" s="6" t="n">
        <v>94</v>
      </c>
      <c r="H4" s="6"/>
      <c r="I4" s="20" t="n">
        <f aca="false">AVERAGE(B4:H4)</f>
        <v>94</v>
      </c>
      <c r="J4" s="10"/>
      <c r="K4" s="9" t="s">
        <v>97</v>
      </c>
      <c r="L4" s="9"/>
      <c r="M4" s="9"/>
    </row>
    <row r="5" customFormat="false" ht="21.95" hidden="false" customHeight="true" outlineLevel="0" collapsed="false">
      <c r="A5" s="6" t="n">
        <v>6</v>
      </c>
      <c r="B5" s="6" t="n">
        <v>98</v>
      </c>
      <c r="C5" s="6" t="n">
        <v>98</v>
      </c>
      <c r="D5" s="6" t="n">
        <v>97</v>
      </c>
      <c r="E5" s="6" t="n">
        <v>98</v>
      </c>
      <c r="F5" s="6" t="n">
        <v>97</v>
      </c>
      <c r="G5" s="6" t="n">
        <v>97.8</v>
      </c>
      <c r="H5" s="6"/>
      <c r="I5" s="20" t="n">
        <f aca="false">AVERAGE(B5:H5)</f>
        <v>97.6333333333333</v>
      </c>
      <c r="J5" s="10"/>
      <c r="K5" s="9" t="s">
        <v>98</v>
      </c>
      <c r="L5" s="9"/>
      <c r="M5" s="9"/>
    </row>
    <row r="6" customFormat="false" ht="21.95" hidden="false" customHeight="true" outlineLevel="0" collapsed="false">
      <c r="A6" s="6" t="n">
        <v>7</v>
      </c>
      <c r="B6" s="6" t="n">
        <v>95.5</v>
      </c>
      <c r="C6" s="6" t="n">
        <v>97</v>
      </c>
      <c r="D6" s="6" t="n">
        <v>96</v>
      </c>
      <c r="E6" s="6" t="n">
        <v>97.5</v>
      </c>
      <c r="F6" s="6" t="n">
        <v>93.5</v>
      </c>
      <c r="G6" s="6" t="n">
        <v>95</v>
      </c>
      <c r="H6" s="6"/>
      <c r="I6" s="20" t="n">
        <f aca="false">AVERAGE(B6:H6)</f>
        <v>95.75</v>
      </c>
      <c r="J6" s="10"/>
      <c r="K6" s="12" t="s">
        <v>99</v>
      </c>
      <c r="L6" s="12"/>
      <c r="M6" s="12"/>
    </row>
    <row r="7" customFormat="false" ht="21.95" hidden="false" customHeight="true" outlineLevel="0" collapsed="false">
      <c r="A7" s="6" t="n">
        <v>8</v>
      </c>
      <c r="B7" s="6" t="n">
        <v>96</v>
      </c>
      <c r="C7" s="6" t="n">
        <v>98</v>
      </c>
      <c r="D7" s="6" t="n">
        <v>95</v>
      </c>
      <c r="E7" s="6" t="n">
        <v>96</v>
      </c>
      <c r="F7" s="6" t="n">
        <v>93</v>
      </c>
      <c r="G7" s="6" t="n">
        <v>98.5</v>
      </c>
      <c r="H7" s="6"/>
      <c r="I7" s="20" t="n">
        <f aca="false">AVERAGE(B7:H7)</f>
        <v>96.0833333333333</v>
      </c>
      <c r="J7" s="10"/>
      <c r="K7" s="9" t="s">
        <v>100</v>
      </c>
      <c r="L7" s="9"/>
      <c r="M7" s="9"/>
    </row>
    <row r="8" customFormat="false" ht="21.95" hidden="false" customHeight="true" outlineLevel="0" collapsed="false">
      <c r="A8" s="6" t="n">
        <v>10</v>
      </c>
      <c r="B8" s="6" t="n">
        <v>97.5</v>
      </c>
      <c r="C8" s="6" t="n">
        <v>96</v>
      </c>
      <c r="D8" s="6" t="n">
        <v>95</v>
      </c>
      <c r="E8" s="6" t="n">
        <v>95</v>
      </c>
      <c r="F8" s="6" t="n">
        <v>94</v>
      </c>
      <c r="G8" s="6" t="n">
        <v>98.2</v>
      </c>
      <c r="H8" s="6"/>
      <c r="I8" s="20" t="n">
        <f aca="false">AVERAGE(B8:H8)</f>
        <v>95.95</v>
      </c>
      <c r="J8" s="10"/>
      <c r="K8" s="9" t="s">
        <v>101</v>
      </c>
      <c r="L8" s="9"/>
      <c r="M8" s="9"/>
    </row>
    <row r="9" customFormat="false" ht="21.95" hidden="false" customHeight="true" outlineLevel="0" collapsed="false">
      <c r="A9" s="6" t="n">
        <v>11</v>
      </c>
      <c r="B9" s="6" t="n">
        <v>95</v>
      </c>
      <c r="C9" s="6" t="n">
        <v>93</v>
      </c>
      <c r="D9" s="6" t="n">
        <v>90</v>
      </c>
      <c r="E9" s="6" t="n">
        <v>92</v>
      </c>
      <c r="F9" s="6" t="n">
        <v>93</v>
      </c>
      <c r="G9" s="6" t="n">
        <v>92</v>
      </c>
      <c r="H9" s="6"/>
      <c r="I9" s="20" t="n">
        <f aca="false">AVERAGE(B9:H9)</f>
        <v>92.5</v>
      </c>
      <c r="J9" s="10"/>
      <c r="K9" s="9" t="s">
        <v>102</v>
      </c>
      <c r="L9" s="9"/>
      <c r="M9" s="9"/>
    </row>
    <row r="10" customFormat="false" ht="21" hidden="false" customHeight="true" outlineLevel="0" collapsed="false">
      <c r="A10" s="6" t="n">
        <v>12</v>
      </c>
      <c r="B10" s="6" t="n">
        <v>98</v>
      </c>
      <c r="C10" s="6" t="n">
        <v>92</v>
      </c>
      <c r="D10" s="6" t="n">
        <v>95</v>
      </c>
      <c r="E10" s="6" t="n">
        <v>96</v>
      </c>
      <c r="F10" s="6" t="n">
        <v>93.5</v>
      </c>
      <c r="G10" s="6" t="n">
        <v>98.6</v>
      </c>
      <c r="H10" s="6"/>
      <c r="I10" s="20" t="n">
        <f aca="false">AVERAGE(B10:H10)</f>
        <v>95.5166666666667</v>
      </c>
      <c r="J10" s="10"/>
      <c r="K10" s="9" t="s">
        <v>103</v>
      </c>
      <c r="L10" s="9"/>
      <c r="M10" s="9"/>
    </row>
    <row r="11" customFormat="false" ht="22.5" hidden="false" customHeight="true" outlineLevel="0" collapsed="false">
      <c r="A11" s="6" t="n">
        <v>13</v>
      </c>
      <c r="B11" s="6" t="n">
        <v>97</v>
      </c>
      <c r="C11" s="6" t="n">
        <v>94</v>
      </c>
      <c r="D11" s="6" t="n">
        <v>94</v>
      </c>
      <c r="E11" s="6" t="n">
        <v>91.5</v>
      </c>
      <c r="F11" s="6" t="n">
        <v>95</v>
      </c>
      <c r="G11" s="6" t="n">
        <v>97.2</v>
      </c>
      <c r="H11" s="6"/>
      <c r="I11" s="20" t="n">
        <f aca="false">AVERAGE(B11:H11)</f>
        <v>94.7833333333334</v>
      </c>
      <c r="J11" s="10"/>
      <c r="K11" s="9" t="s">
        <v>104</v>
      </c>
      <c r="L11" s="9"/>
      <c r="M11" s="9"/>
    </row>
    <row r="12" customFormat="false" ht="21.95" hidden="false" customHeight="true" outlineLevel="0" collapsed="false">
      <c r="A12" s="6" t="n">
        <v>14</v>
      </c>
      <c r="B12" s="6" t="n">
        <v>97.5</v>
      </c>
      <c r="C12" s="6" t="n">
        <v>96</v>
      </c>
      <c r="D12" s="6" t="n">
        <v>95</v>
      </c>
      <c r="E12" s="6" t="n">
        <v>95</v>
      </c>
      <c r="F12" s="6" t="n">
        <v>94</v>
      </c>
      <c r="G12" s="6" t="n">
        <v>96.8</v>
      </c>
      <c r="H12" s="6"/>
      <c r="I12" s="20" t="n">
        <f aca="false">AVERAGE(B12:H12)</f>
        <v>95.7166666666667</v>
      </c>
      <c r="J12" s="10"/>
      <c r="K12" s="9" t="s">
        <v>105</v>
      </c>
      <c r="L12" s="9"/>
      <c r="M12" s="9"/>
    </row>
    <row r="13" customFormat="false" ht="21.95" hidden="false" customHeight="true" outlineLevel="0" collapsed="false">
      <c r="A13" s="6" t="n">
        <v>15</v>
      </c>
      <c r="B13" s="6" t="n">
        <v>92</v>
      </c>
      <c r="C13" s="6" t="n">
        <v>92</v>
      </c>
      <c r="D13" s="6" t="n">
        <v>93</v>
      </c>
      <c r="E13" s="6" t="n">
        <v>92.5</v>
      </c>
      <c r="F13" s="6" t="n">
        <v>93</v>
      </c>
      <c r="G13" s="6" t="n">
        <v>91</v>
      </c>
      <c r="H13" s="6"/>
      <c r="I13" s="20" t="n">
        <f aca="false">AVERAGE(B13:H13)</f>
        <v>92.25</v>
      </c>
      <c r="J13" s="10"/>
      <c r="K13" s="9" t="s">
        <v>106</v>
      </c>
      <c r="L13" s="9"/>
      <c r="M13" s="9"/>
    </row>
    <row r="14" customFormat="false" ht="21.95" hidden="false" customHeight="true" outlineLevel="0" collapsed="false">
      <c r="A14" s="6" t="n">
        <v>16</v>
      </c>
      <c r="B14" s="6" t="n">
        <v>95</v>
      </c>
      <c r="C14" s="6" t="n">
        <v>92</v>
      </c>
      <c r="D14" s="6" t="n">
        <v>94</v>
      </c>
      <c r="E14" s="6" t="n">
        <v>93</v>
      </c>
      <c r="F14" s="6" t="n">
        <v>93.5</v>
      </c>
      <c r="G14" s="6" t="n">
        <v>92</v>
      </c>
      <c r="H14" s="6"/>
      <c r="I14" s="20" t="n">
        <f aca="false">AVERAGE(B14:H14)</f>
        <v>93.25</v>
      </c>
      <c r="J14" s="10"/>
      <c r="K14" s="9" t="s">
        <v>107</v>
      </c>
      <c r="L14" s="9"/>
      <c r="M14" s="9"/>
    </row>
    <row r="15" customFormat="false" ht="21.95" hidden="false" customHeight="true" outlineLevel="0" collapsed="false">
      <c r="A15" s="6" t="n">
        <v>17</v>
      </c>
      <c r="B15" s="6" t="n">
        <v>95.5</v>
      </c>
      <c r="C15" s="6" t="n">
        <v>93</v>
      </c>
      <c r="D15" s="6" t="n">
        <v>94</v>
      </c>
      <c r="E15" s="6" t="n">
        <v>93.5</v>
      </c>
      <c r="F15" s="6" t="n">
        <v>94</v>
      </c>
      <c r="G15" s="6" t="n">
        <v>93</v>
      </c>
      <c r="H15" s="6"/>
      <c r="I15" s="20" t="n">
        <f aca="false">AVERAGE(B15:H15)</f>
        <v>93.8333333333333</v>
      </c>
      <c r="J15" s="10"/>
      <c r="K15" s="9" t="s">
        <v>106</v>
      </c>
      <c r="L15" s="9"/>
      <c r="M15" s="9"/>
    </row>
    <row r="16" customFormat="false" ht="21.95" hidden="false" customHeight="true" outlineLevel="0" collapsed="false">
      <c r="A16" s="6" t="n">
        <v>18</v>
      </c>
      <c r="B16" s="6" t="n">
        <v>94.5</v>
      </c>
      <c r="C16" s="6" t="n">
        <v>92</v>
      </c>
      <c r="D16" s="6" t="n">
        <v>90</v>
      </c>
      <c r="E16" s="6" t="n">
        <v>91</v>
      </c>
      <c r="F16" s="6" t="n">
        <v>95</v>
      </c>
      <c r="G16" s="6" t="n">
        <v>91.5</v>
      </c>
      <c r="H16" s="6"/>
      <c r="I16" s="20" t="n">
        <f aca="false">AVERAGE(B16:H16)</f>
        <v>92.3333333333333</v>
      </c>
      <c r="J16" s="10"/>
      <c r="K16" s="9" t="s">
        <v>108</v>
      </c>
      <c r="L16" s="9"/>
      <c r="M16" s="9"/>
    </row>
    <row r="17" customFormat="false" ht="22.5" hidden="false" customHeight="true" outlineLevel="0" collapsed="false">
      <c r="A17" s="6" t="n">
        <v>19</v>
      </c>
      <c r="B17" s="6" t="n">
        <v>95</v>
      </c>
      <c r="C17" s="6" t="n">
        <v>97</v>
      </c>
      <c r="D17" s="6" t="n">
        <v>93</v>
      </c>
      <c r="E17" s="6" t="n">
        <v>92</v>
      </c>
      <c r="F17" s="6" t="n">
        <v>94</v>
      </c>
      <c r="G17" s="6" t="n">
        <v>94</v>
      </c>
      <c r="H17" s="6"/>
      <c r="I17" s="20" t="n">
        <f aca="false">AVERAGE(B17:H17)</f>
        <v>94.1666666666667</v>
      </c>
      <c r="J17" s="10"/>
      <c r="K17" s="9" t="s">
        <v>109</v>
      </c>
      <c r="L17" s="9"/>
      <c r="M17" s="9"/>
    </row>
  </sheetData>
  <mergeCells count="17">
    <mergeCell ref="A1:J1"/>
    <mergeCell ref="A2:J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1.12"/>
    <col collapsed="false" customWidth="true" hidden="false" outlineLevel="0" max="10" min="10" style="0" width="11.37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</row>
    <row r="2" s="4" customFormat="true" ht="18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33" t="s">
        <v>10</v>
      </c>
      <c r="K3" s="34" t="s">
        <v>11</v>
      </c>
      <c r="L3" s="34"/>
    </row>
    <row r="4" customFormat="false" ht="21.95" hidden="false" customHeight="true" outlineLevel="0" collapsed="false">
      <c r="A4" s="13" t="n">
        <v>1</v>
      </c>
      <c r="B4" s="13" t="n">
        <v>98</v>
      </c>
      <c r="C4" s="13" t="n">
        <v>98</v>
      </c>
      <c r="D4" s="13" t="n">
        <v>98</v>
      </c>
      <c r="E4" s="13" t="n">
        <v>98</v>
      </c>
      <c r="F4" s="13" t="n">
        <v>95.5</v>
      </c>
      <c r="G4" s="13" t="n">
        <v>95</v>
      </c>
      <c r="H4" s="6"/>
      <c r="I4" s="20" t="n">
        <f aca="false">AVERAGE(B4:H4)</f>
        <v>97.0833333333333</v>
      </c>
      <c r="J4" s="36"/>
      <c r="K4" s="9" t="s">
        <v>111</v>
      </c>
      <c r="L4" s="9"/>
    </row>
    <row r="5" customFormat="false" ht="21.95" hidden="false" customHeight="true" outlineLevel="0" collapsed="false">
      <c r="A5" s="13" t="n">
        <v>2</v>
      </c>
      <c r="B5" s="13" t="n">
        <v>95</v>
      </c>
      <c r="C5" s="13" t="n">
        <v>95</v>
      </c>
      <c r="D5" s="13" t="n">
        <v>91</v>
      </c>
      <c r="E5" s="13" t="n">
        <v>95</v>
      </c>
      <c r="F5" s="13" t="n">
        <v>92.5</v>
      </c>
      <c r="G5" s="13" t="n">
        <v>92</v>
      </c>
      <c r="H5" s="6"/>
      <c r="I5" s="20" t="n">
        <f aca="false">AVERAGE(B5:H5)</f>
        <v>93.4166666666667</v>
      </c>
      <c r="J5" s="36"/>
      <c r="K5" s="9" t="s">
        <v>112</v>
      </c>
      <c r="L5" s="9"/>
    </row>
    <row r="6" customFormat="false" ht="21.95" hidden="false" customHeight="true" outlineLevel="0" collapsed="false">
      <c r="A6" s="13" t="n">
        <v>3</v>
      </c>
      <c r="B6" s="13" t="n">
        <v>96.5</v>
      </c>
      <c r="C6" s="13" t="n">
        <v>93</v>
      </c>
      <c r="D6" s="13" t="n">
        <v>96</v>
      </c>
      <c r="E6" s="13" t="n">
        <v>97</v>
      </c>
      <c r="F6" s="13" t="n">
        <v>93.5</v>
      </c>
      <c r="G6" s="13" t="n">
        <v>94</v>
      </c>
      <c r="H6" s="6"/>
      <c r="I6" s="20" t="n">
        <f aca="false">AVERAGE(B6:H6)</f>
        <v>95</v>
      </c>
      <c r="J6" s="36"/>
      <c r="K6" s="9" t="s">
        <v>113</v>
      </c>
      <c r="L6" s="9"/>
    </row>
    <row r="7" customFormat="false" ht="21.95" hidden="false" customHeight="true" outlineLevel="0" collapsed="false">
      <c r="A7" s="13" t="n">
        <v>4</v>
      </c>
      <c r="B7" s="13" t="n">
        <v>95</v>
      </c>
      <c r="C7" s="13" t="n">
        <v>92</v>
      </c>
      <c r="D7" s="13" t="n">
        <v>92</v>
      </c>
      <c r="E7" s="13" t="n">
        <v>94.5</v>
      </c>
      <c r="F7" s="13" t="n">
        <v>93</v>
      </c>
      <c r="G7" s="13" t="n">
        <v>91</v>
      </c>
      <c r="H7" s="6"/>
      <c r="I7" s="20" t="n">
        <f aca="false">AVERAGE(B7:H7)</f>
        <v>92.9166666666667</v>
      </c>
      <c r="J7" s="10"/>
      <c r="K7" s="9" t="s">
        <v>114</v>
      </c>
      <c r="L7" s="9"/>
    </row>
    <row r="8" customFormat="false" ht="21.95" hidden="false" customHeight="true" outlineLevel="0" collapsed="false">
      <c r="A8" s="13" t="n">
        <v>5</v>
      </c>
      <c r="B8" s="13" t="n">
        <v>98.5</v>
      </c>
      <c r="C8" s="13" t="n">
        <v>95</v>
      </c>
      <c r="D8" s="13" t="n">
        <v>96</v>
      </c>
      <c r="E8" s="13" t="n">
        <v>96</v>
      </c>
      <c r="F8" s="13" t="n">
        <v>96</v>
      </c>
      <c r="G8" s="13" t="n">
        <v>96</v>
      </c>
      <c r="H8" s="6"/>
      <c r="I8" s="20" t="n">
        <f aca="false">AVERAGE(B8:H8)</f>
        <v>96.25</v>
      </c>
      <c r="J8" s="10"/>
      <c r="K8" s="9" t="s">
        <v>115</v>
      </c>
      <c r="L8" s="9"/>
    </row>
    <row r="9" customFormat="false" ht="21.95" hidden="false" customHeight="true" outlineLevel="0" collapsed="false">
      <c r="A9" s="13" t="n">
        <v>6</v>
      </c>
      <c r="B9" s="13" t="n">
        <v>95.5</v>
      </c>
      <c r="C9" s="13" t="n">
        <v>95</v>
      </c>
      <c r="D9" s="13" t="n">
        <v>96</v>
      </c>
      <c r="E9" s="13" t="n">
        <v>94</v>
      </c>
      <c r="F9" s="13" t="n">
        <v>96</v>
      </c>
      <c r="G9" s="13" t="n">
        <v>94.5</v>
      </c>
      <c r="H9" s="6"/>
      <c r="I9" s="20" t="n">
        <f aca="false">AVERAGE(B9:H9)</f>
        <v>95.1666666666667</v>
      </c>
      <c r="J9" s="10"/>
      <c r="K9" s="9" t="s">
        <v>116</v>
      </c>
      <c r="L9" s="9"/>
    </row>
    <row r="10" customFormat="false" ht="21.95" hidden="false" customHeight="true" outlineLevel="0" collapsed="false">
      <c r="A10" s="6" t="n">
        <v>7</v>
      </c>
      <c r="B10" s="6" t="n">
        <v>96</v>
      </c>
      <c r="C10" s="6" t="n">
        <v>96</v>
      </c>
      <c r="D10" s="6" t="n">
        <v>96</v>
      </c>
      <c r="E10" s="6" t="n">
        <v>96.5</v>
      </c>
      <c r="F10" s="6" t="n">
        <v>95.5</v>
      </c>
      <c r="G10" s="6" t="n">
        <v>96.5</v>
      </c>
      <c r="H10" s="6"/>
      <c r="I10" s="20" t="n">
        <f aca="false">AVERAGE(B10:H10)</f>
        <v>96.0833333333333</v>
      </c>
      <c r="J10" s="10"/>
      <c r="K10" s="9" t="s">
        <v>117</v>
      </c>
      <c r="L10" s="9"/>
    </row>
    <row r="11" customFormat="false" ht="21.95" hidden="false" customHeight="true" outlineLevel="0" collapsed="false">
      <c r="A11" s="6" t="n">
        <v>8</v>
      </c>
      <c r="B11" s="6" t="n">
        <v>97.5</v>
      </c>
      <c r="C11" s="6" t="n">
        <v>95</v>
      </c>
      <c r="D11" s="6" t="n">
        <v>95</v>
      </c>
      <c r="E11" s="6" t="n">
        <v>97</v>
      </c>
      <c r="F11" s="6" t="n">
        <v>95</v>
      </c>
      <c r="G11" s="6" t="n">
        <v>97</v>
      </c>
      <c r="H11" s="6"/>
      <c r="I11" s="20" t="n">
        <f aca="false">AVERAGE(B11:H11)</f>
        <v>96.0833333333333</v>
      </c>
      <c r="J11" s="10"/>
      <c r="K11" s="9" t="s">
        <v>118</v>
      </c>
      <c r="L11" s="9"/>
    </row>
    <row r="12" customFormat="false" ht="21.95" hidden="false" customHeight="true" outlineLevel="0" collapsed="false">
      <c r="A12" s="6" t="n">
        <v>9</v>
      </c>
      <c r="B12" s="6" t="n">
        <v>97</v>
      </c>
      <c r="C12" s="6" t="n">
        <v>94</v>
      </c>
      <c r="D12" s="6" t="n">
        <v>94</v>
      </c>
      <c r="E12" s="6" t="n">
        <v>96</v>
      </c>
      <c r="F12" s="6" t="n">
        <v>94.5</v>
      </c>
      <c r="G12" s="6" t="n">
        <v>97.8</v>
      </c>
      <c r="H12" s="6"/>
      <c r="I12" s="20" t="n">
        <f aca="false">AVERAGE(B12:H12)</f>
        <v>95.55</v>
      </c>
      <c r="J12" s="10"/>
      <c r="K12" s="9" t="s">
        <v>119</v>
      </c>
      <c r="L12" s="9"/>
    </row>
    <row r="13" customFormat="false" ht="21.95" hidden="false" customHeight="true" outlineLevel="0" collapsed="false">
      <c r="A13" s="6" t="n">
        <v>10</v>
      </c>
      <c r="B13" s="6" t="n">
        <v>96.5</v>
      </c>
      <c r="C13" s="6" t="n">
        <v>93</v>
      </c>
      <c r="D13" s="6" t="n">
        <v>95</v>
      </c>
      <c r="E13" s="6" t="n">
        <v>95.5</v>
      </c>
      <c r="F13" s="6" t="n">
        <v>93.5</v>
      </c>
      <c r="G13" s="6" t="n">
        <v>96.5</v>
      </c>
      <c r="H13" s="6"/>
      <c r="I13" s="20" t="n">
        <f aca="false">AVERAGE(B13:H13)</f>
        <v>95</v>
      </c>
      <c r="J13" s="10"/>
      <c r="K13" s="12" t="s">
        <v>120</v>
      </c>
      <c r="L13" s="12"/>
    </row>
    <row r="14" customFormat="false" ht="21.95" hidden="false" customHeight="true" outlineLevel="0" collapsed="false">
      <c r="A14" s="6" t="n">
        <v>11</v>
      </c>
      <c r="B14" s="6" t="n">
        <v>97</v>
      </c>
      <c r="C14" s="6" t="n">
        <v>94</v>
      </c>
      <c r="D14" s="6" t="n">
        <v>93</v>
      </c>
      <c r="E14" s="6" t="n">
        <v>95</v>
      </c>
      <c r="F14" s="6" t="n">
        <v>95</v>
      </c>
      <c r="G14" s="6" t="n">
        <v>96.8</v>
      </c>
      <c r="H14" s="6"/>
      <c r="I14" s="20" t="n">
        <f aca="false">AVERAGE(B14:H14)</f>
        <v>95.1333333333333</v>
      </c>
      <c r="J14" s="10"/>
      <c r="K14" s="9" t="s">
        <v>121</v>
      </c>
      <c r="L14" s="9"/>
    </row>
    <row r="15" customFormat="false" ht="21.95" hidden="false" customHeight="true" outlineLevel="0" collapsed="false">
      <c r="A15" s="52" t="n">
        <v>12</v>
      </c>
      <c r="B15" s="52" t="n">
        <v>97.5</v>
      </c>
      <c r="C15" s="52" t="n">
        <v>95</v>
      </c>
      <c r="D15" s="52" t="n">
        <v>92</v>
      </c>
      <c r="E15" s="52" t="n">
        <v>95</v>
      </c>
      <c r="F15" s="52" t="n">
        <v>95.5</v>
      </c>
      <c r="G15" s="52" t="n">
        <v>98</v>
      </c>
      <c r="H15" s="52"/>
      <c r="I15" s="23" t="n">
        <f aca="false">AVERAGE(B15:H15)</f>
        <v>95.5</v>
      </c>
      <c r="J15" s="24"/>
      <c r="K15" s="12" t="s">
        <v>120</v>
      </c>
      <c r="L15" s="1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53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54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54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54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54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54"/>
    </row>
  </sheetData>
  <mergeCells count="15">
    <mergeCell ref="A1:J1"/>
    <mergeCell ref="A2:J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2"/>
      <c r="L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3" t="s">
        <v>10</v>
      </c>
      <c r="K2" s="34" t="s">
        <v>11</v>
      </c>
      <c r="L2" s="34"/>
      <c r="M2" s="34"/>
    </row>
    <row r="3" customFormat="false" ht="13.5" hidden="false" customHeight="false" outlineLevel="0" collapsed="false">
      <c r="A3" s="6" t="n">
        <v>1</v>
      </c>
      <c r="B3" s="6"/>
      <c r="C3" s="6" t="n">
        <v>94</v>
      </c>
      <c r="D3" s="6"/>
      <c r="E3" s="6"/>
      <c r="F3" s="6" t="n">
        <v>96</v>
      </c>
      <c r="G3" s="6"/>
      <c r="H3" s="6" t="n">
        <v>98</v>
      </c>
      <c r="I3" s="6"/>
      <c r="J3" s="36"/>
      <c r="K3" s="9" t="s">
        <v>123</v>
      </c>
      <c r="L3" s="9"/>
      <c r="M3" s="9"/>
    </row>
  </sheetData>
  <mergeCells count="3">
    <mergeCell ref="A1:J1"/>
    <mergeCell ref="K2:M2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9T08:42:38Z</dcterms:modified>
  <cp:revision>0</cp:revision>
  <dc:subject/>
  <dc:title/>
</cp:coreProperties>
</file>